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令和６年度　第６回　秋季中学校バドミントン選手権大会</t>
  </si>
  <si>
    <t xml:space="preserve">小値賀町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佐世保市</t>
  </si>
  <si>
    <t xml:space="preserve">外部指導者</t>
  </si>
  <si>
    <t xml:space="preserve">監督</t>
  </si>
  <si>
    <t xml:space="preserve">ふりがな</t>
  </si>
  <si>
    <t xml:space="preserve">学校住所</t>
  </si>
  <si>
    <t xml:space="preserve">女子</t>
  </si>
  <si>
    <t xml:space="preserve">長崎県</t>
  </si>
  <si>
    <t xml:space="preserve">教員</t>
  </si>
  <si>
    <t xml:space="preserve">氏名</t>
  </si>
  <si>
    <t xml:space="preserve">学校℡</t>
  </si>
  <si>
    <t xml:space="preserve">－</t>
  </si>
  <si>
    <t xml:space="preserve">私</t>
  </si>
  <si>
    <t xml:space="preserve">生徒</t>
  </si>
  <si>
    <t xml:space="preserve">コーチまたは
マネージャー名</t>
  </si>
  <si>
    <t xml:space="preserve">西海市</t>
  </si>
  <si>
    <r>
      <rPr>
        <sz val="10"/>
        <rFont val="Meiryo UI"/>
        <family val="3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川棚町</t>
  </si>
  <si>
    <t xml:space="preserve">波佐見町</t>
  </si>
  <si>
    <t xml:space="preserve">シングルス</t>
  </si>
  <si>
    <t xml:space="preserve">パート</t>
  </si>
  <si>
    <t xml:space="preserve">No</t>
  </si>
  <si>
    <t xml:space="preserve">氏　　名</t>
  </si>
  <si>
    <t xml:space="preserve">学年</t>
  </si>
  <si>
    <t xml:space="preserve">日バ登録番号</t>
  </si>
  <si>
    <t xml:space="preserve">備考</t>
  </si>
  <si>
    <t xml:space="preserve">松浦市</t>
  </si>
  <si>
    <t xml:space="preserve">A</t>
  </si>
  <si>
    <t xml:space="preserve">年</t>
  </si>
  <si>
    <t xml:space="preserve">B</t>
  </si>
  <si>
    <t xml:space="preserve">ダブルス</t>
  </si>
  <si>
    <t xml:space="preserve">00561567</t>
  </si>
  <si>
    <t xml:space="preserve">人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;\-#;&quot;&quot;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808080"/>
      <name val="Meiryo UI"/>
      <family val="3"/>
      <charset val="128"/>
    </font>
    <font>
      <sz val="11"/>
      <color rgb="FF808080"/>
      <name val="Noto Sans"/>
      <family val="2"/>
    </font>
    <font>
      <sz val="9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1"/>
      <color rgb="FF969696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53000</xdr:rowOff>
    </xdr:from>
    <xdr:to>
      <xdr:col>38</xdr:col>
      <xdr:colOff>20160</xdr:colOff>
      <xdr:row>7</xdr:row>
      <xdr:rowOff>142560</xdr:rowOff>
    </xdr:to>
    <xdr:sp>
      <xdr:nvSpPr>
        <xdr:cNvPr id="0" name="四角形吹き出し 4"/>
        <xdr:cNvSpPr/>
      </xdr:nvSpPr>
      <xdr:spPr>
        <a:xfrm>
          <a:off x="7339320" y="153000"/>
          <a:ext cx="3691080" cy="170424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か教員を、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アドレスでなくて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</xdr:row>
      <xdr:rowOff>133920</xdr:rowOff>
    </xdr:from>
    <xdr:to>
      <xdr:col>37</xdr:col>
      <xdr:colOff>289800</xdr:colOff>
      <xdr:row>27</xdr:row>
      <xdr:rowOff>171360</xdr:rowOff>
    </xdr:to>
    <xdr:sp>
      <xdr:nvSpPr>
        <xdr:cNvPr id="1" name="四角形吹き出し 3"/>
        <xdr:cNvSpPr/>
      </xdr:nvSpPr>
      <xdr:spPr>
        <a:xfrm>
          <a:off x="7299360" y="1991160"/>
          <a:ext cx="3691440" cy="364752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ランキング順に記入してくださ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み合わせにおいては、シード権を有する場合でも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世保市中学校体育大会のシード権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ート出場チームから決定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備考」の欄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1" activeCellId="0" sqref="AE31"/>
    </sheetView>
  </sheetViews>
  <sheetFormatPr defaultColWidth="10.12109375" defaultRowHeight="34.5" zeroHeight="false" outlineLevelRow="0" outlineLevelCol="0"/>
  <cols>
    <col collapsed="false" customWidth="true" hidden="false" outlineLevel="0" max="20" min="1" style="1" width="4.12"/>
    <col collapsed="false" customWidth="true" hidden="false" outlineLevel="0" max="21" min="21" style="1" width="1.12"/>
    <col collapsed="false" customWidth="true" hidden="false" outlineLevel="0" max="25" min="22" style="1" width="3.87"/>
    <col collapsed="false" customWidth="true" hidden="true" outlineLevel="0" max="28" min="26" style="1" width="3.87"/>
    <col collapsed="false" customWidth="true" hidden="false" outlineLevel="0" max="47" min="29" style="1" width="3.87"/>
    <col collapsed="false" customWidth="false" hidden="false" outlineLevel="0" max="257" min="48" style="1" width="10.12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AC2" s="7" t="s">
        <v>1</v>
      </c>
    </row>
    <row r="3" s="14" customFormat="true" ht="20.25" hidden="false" customHeight="true" outlineLevel="0" collapsed="false">
      <c r="A3" s="8" t="s">
        <v>2</v>
      </c>
      <c r="B3" s="8"/>
      <c r="C3" s="8"/>
      <c r="D3" s="9"/>
      <c r="E3" s="9"/>
      <c r="F3" s="9"/>
      <c r="G3" s="10" t="s">
        <v>3</v>
      </c>
      <c r="H3" s="11"/>
      <c r="I3" s="11"/>
      <c r="J3" s="11"/>
      <c r="K3" s="11"/>
      <c r="L3" s="12" t="s">
        <v>4</v>
      </c>
      <c r="M3" s="12"/>
      <c r="N3" s="8" t="s">
        <v>5</v>
      </c>
      <c r="O3" s="8"/>
      <c r="P3" s="13"/>
      <c r="Q3" s="13"/>
      <c r="R3" s="13"/>
      <c r="S3" s="13"/>
      <c r="T3" s="13"/>
      <c r="V3" s="4"/>
      <c r="W3" s="4"/>
      <c r="X3" s="15" t="n">
        <v>1</v>
      </c>
      <c r="Y3" s="16" t="s">
        <v>6</v>
      </c>
      <c r="Z3" s="16"/>
      <c r="AA3" s="16"/>
      <c r="AB3" s="16"/>
      <c r="AC3" s="16" t="s">
        <v>7</v>
      </c>
      <c r="AD3" s="16" t="s">
        <v>8</v>
      </c>
    </row>
    <row r="4" s="14" customFormat="true" ht="20.25" hidden="false" customHeight="true" outlineLevel="0" collapsed="false">
      <c r="A4" s="8" t="s">
        <v>9</v>
      </c>
      <c r="B4" s="8" t="s">
        <v>10</v>
      </c>
      <c r="C4" s="8"/>
      <c r="D4" s="17"/>
      <c r="E4" s="17"/>
      <c r="F4" s="17"/>
      <c r="G4" s="17"/>
      <c r="H4" s="17"/>
      <c r="I4" s="17"/>
      <c r="J4" s="17"/>
      <c r="K4" s="8" t="s">
        <v>11</v>
      </c>
      <c r="L4" s="8"/>
      <c r="M4" s="13"/>
      <c r="N4" s="13"/>
      <c r="O4" s="13"/>
      <c r="P4" s="13"/>
      <c r="Q4" s="13"/>
      <c r="R4" s="13"/>
      <c r="S4" s="13"/>
      <c r="T4" s="13"/>
      <c r="V4" s="4"/>
      <c r="W4" s="4"/>
      <c r="X4" s="15" t="n">
        <v>2</v>
      </c>
      <c r="Y4" s="16" t="s">
        <v>12</v>
      </c>
      <c r="Z4" s="16"/>
      <c r="AA4" s="16"/>
      <c r="AB4" s="16"/>
      <c r="AC4" s="18" t="s">
        <v>13</v>
      </c>
      <c r="AD4" s="16" t="s">
        <v>14</v>
      </c>
    </row>
    <row r="5" s="24" customFormat="true" ht="20.25" hidden="false" customHeight="true" outlineLevel="0" collapsed="false">
      <c r="A5" s="8"/>
      <c r="B5" s="8" t="s">
        <v>15</v>
      </c>
      <c r="C5" s="8"/>
      <c r="D5" s="19"/>
      <c r="E5" s="19"/>
      <c r="F5" s="19"/>
      <c r="G5" s="19"/>
      <c r="H5" s="19"/>
      <c r="I5" s="19"/>
      <c r="J5" s="19"/>
      <c r="K5" s="8" t="s">
        <v>16</v>
      </c>
      <c r="L5" s="8"/>
      <c r="M5" s="20"/>
      <c r="N5" s="20"/>
      <c r="O5" s="21" t="s">
        <v>17</v>
      </c>
      <c r="P5" s="22"/>
      <c r="Q5" s="22"/>
      <c r="R5" s="21" t="s">
        <v>17</v>
      </c>
      <c r="S5" s="23"/>
      <c r="T5" s="23"/>
      <c r="V5" s="25"/>
      <c r="W5" s="25"/>
      <c r="X5" s="26" t="n">
        <v>3</v>
      </c>
      <c r="Y5" s="27"/>
      <c r="Z5" s="27"/>
      <c r="AA5" s="27"/>
      <c r="AB5" s="27"/>
      <c r="AC5" s="28" t="s">
        <v>18</v>
      </c>
      <c r="AD5" s="28" t="s">
        <v>19</v>
      </c>
    </row>
    <row r="6" s="24" customFormat="true" ht="24" hidden="false" customHeight="true" outlineLevel="0" collapsed="false">
      <c r="A6" s="29" t="s">
        <v>20</v>
      </c>
      <c r="B6" s="29"/>
      <c r="C6" s="29"/>
      <c r="D6" s="30"/>
      <c r="E6" s="30"/>
      <c r="F6" s="30"/>
      <c r="G6" s="30"/>
      <c r="H6" s="30"/>
      <c r="I6" s="30"/>
      <c r="J6" s="30"/>
      <c r="K6" s="13"/>
      <c r="L6" s="13"/>
      <c r="M6" s="13"/>
      <c r="N6" s="31"/>
      <c r="O6" s="31"/>
      <c r="P6" s="31"/>
      <c r="Q6" s="31"/>
      <c r="R6" s="31"/>
      <c r="V6" s="25"/>
      <c r="W6" s="25"/>
      <c r="X6" s="26" t="n">
        <v>4</v>
      </c>
      <c r="Y6" s="27"/>
      <c r="Z6" s="27"/>
      <c r="AA6" s="27"/>
      <c r="AB6" s="27"/>
      <c r="AC6" s="28" t="s">
        <v>21</v>
      </c>
      <c r="AD6" s="27"/>
    </row>
    <row r="7" s="38" customFormat="true" ht="20.25" hidden="false" customHeight="true" outlineLevel="0" collapsed="false">
      <c r="A7" s="32" t="s">
        <v>22</v>
      </c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8" t="s">
        <v>23</v>
      </c>
      <c r="N7" s="8"/>
      <c r="O7" s="34"/>
      <c r="P7" s="34"/>
      <c r="Q7" s="34"/>
      <c r="R7" s="34"/>
      <c r="S7" s="34"/>
      <c r="T7" s="34"/>
      <c r="U7" s="35"/>
      <c r="V7" s="36"/>
      <c r="W7" s="36"/>
      <c r="X7" s="26" t="n">
        <v>5</v>
      </c>
      <c r="Y7" s="37"/>
      <c r="Z7" s="37"/>
      <c r="AA7" s="37"/>
      <c r="AB7" s="37"/>
      <c r="AC7" s="28" t="s">
        <v>24</v>
      </c>
      <c r="AD7" s="37"/>
    </row>
    <row r="8" s="38" customFormat="tru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6"/>
      <c r="X8" s="26" t="n">
        <v>6</v>
      </c>
      <c r="Y8" s="37"/>
      <c r="Z8" s="37"/>
      <c r="AA8" s="37"/>
      <c r="AB8" s="37"/>
      <c r="AC8" s="28" t="s">
        <v>25</v>
      </c>
      <c r="AD8" s="37"/>
    </row>
    <row r="9" s="14" customFormat="true" ht="14.25" hidden="false" customHeight="true" outlineLevel="0" collapsed="false">
      <c r="A9" s="39" t="s">
        <v>26</v>
      </c>
      <c r="B9" s="40" t="s">
        <v>27</v>
      </c>
      <c r="C9" s="41" t="s">
        <v>28</v>
      </c>
      <c r="D9" s="8" t="s">
        <v>29</v>
      </c>
      <c r="E9" s="8"/>
      <c r="F9" s="8"/>
      <c r="G9" s="8"/>
      <c r="H9" s="8" t="s">
        <v>10</v>
      </c>
      <c r="I9" s="8"/>
      <c r="J9" s="8"/>
      <c r="K9" s="8"/>
      <c r="L9" s="8" t="s">
        <v>30</v>
      </c>
      <c r="M9" s="8"/>
      <c r="N9" s="8" t="s">
        <v>31</v>
      </c>
      <c r="O9" s="8"/>
      <c r="P9" s="8"/>
      <c r="Q9" s="8" t="s">
        <v>32</v>
      </c>
      <c r="R9" s="8"/>
      <c r="S9" s="8"/>
      <c r="T9" s="8"/>
      <c r="X9" s="15" t="n">
        <v>7</v>
      </c>
      <c r="Y9" s="18"/>
      <c r="Z9" s="26"/>
      <c r="AA9" s="26"/>
      <c r="AB9" s="26"/>
      <c r="AC9" s="18" t="s">
        <v>33</v>
      </c>
      <c r="AD9" s="18"/>
    </row>
    <row r="10" customFormat="false" ht="15" hidden="false" customHeight="true" outlineLevel="0" collapsed="false">
      <c r="A10" s="39"/>
      <c r="B10" s="42" t="s">
        <v>34</v>
      </c>
      <c r="C10" s="43" t="n">
        <v>1</v>
      </c>
      <c r="D10" s="44"/>
      <c r="E10" s="44"/>
      <c r="F10" s="44"/>
      <c r="G10" s="44"/>
      <c r="H10" s="45"/>
      <c r="I10" s="45"/>
      <c r="J10" s="45"/>
      <c r="K10" s="45"/>
      <c r="L10" s="9"/>
      <c r="M10" s="46" t="s">
        <v>35</v>
      </c>
      <c r="N10" s="47"/>
      <c r="O10" s="47"/>
      <c r="P10" s="47"/>
      <c r="Q10" s="13"/>
      <c r="R10" s="13"/>
      <c r="S10" s="13"/>
      <c r="T10" s="13"/>
      <c r="X10" s="15" t="n">
        <v>8</v>
      </c>
      <c r="Y10" s="48" t="str">
        <f aca="false">IF(L10=9,"⑨",IF(L10=8,"⑧",IF(L10=7,"⑦",IF(L10=6,"⑥",IF(L10=5,"⑤",IF(L10=3,"③",IF(L10=2,"②",IF(L10=1,"①",""))))))))</f>
        <v/>
      </c>
      <c r="Z10" s="48"/>
      <c r="AA10" s="48"/>
      <c r="AB10" s="48"/>
      <c r="AC10" s="48" t="str">
        <f aca="false">CONCATENATE(D10,Y10)</f>
        <v/>
      </c>
      <c r="AD10" s="48"/>
    </row>
    <row r="11" customFormat="false" ht="15" hidden="false" customHeight="true" outlineLevel="0" collapsed="false">
      <c r="A11" s="39"/>
      <c r="B11" s="42"/>
      <c r="C11" s="49" t="n">
        <v>2</v>
      </c>
      <c r="D11" s="44"/>
      <c r="E11" s="44"/>
      <c r="F11" s="44"/>
      <c r="G11" s="44"/>
      <c r="H11" s="45"/>
      <c r="I11" s="45"/>
      <c r="J11" s="45"/>
      <c r="K11" s="45"/>
      <c r="L11" s="9"/>
      <c r="M11" s="46" t="s">
        <v>35</v>
      </c>
      <c r="N11" s="47"/>
      <c r="O11" s="47"/>
      <c r="P11" s="47"/>
      <c r="Q11" s="13"/>
      <c r="R11" s="13"/>
      <c r="S11" s="13"/>
      <c r="T11" s="13"/>
      <c r="X11" s="26" t="n">
        <v>9</v>
      </c>
      <c r="Y11" s="48" t="str">
        <f aca="false">IF(L11=9,"⑨",IF(L11=8,"⑧",IF(L11=7,"⑦",IF(L11=6,"⑥",IF(L11=5,"⑤",IF(L11=3,"③",IF(L11=2,"②",IF(L11=1,"①",""))))))))</f>
        <v/>
      </c>
      <c r="Z11" s="48"/>
      <c r="AA11" s="48"/>
      <c r="AB11" s="48"/>
      <c r="AC11" s="48" t="str">
        <f aca="false">CONCATENATE(D11,Y11)</f>
        <v/>
      </c>
      <c r="AD11" s="48"/>
    </row>
    <row r="12" customFormat="false" ht="15" hidden="false" customHeight="true" outlineLevel="0" collapsed="false">
      <c r="A12" s="39"/>
      <c r="B12" s="42"/>
      <c r="C12" s="49" t="n">
        <v>3</v>
      </c>
      <c r="D12" s="50"/>
      <c r="E12" s="50"/>
      <c r="F12" s="50"/>
      <c r="G12" s="50"/>
      <c r="H12" s="13"/>
      <c r="I12" s="13"/>
      <c r="J12" s="13"/>
      <c r="K12" s="13"/>
      <c r="L12" s="9"/>
      <c r="M12" s="46" t="s">
        <v>35</v>
      </c>
      <c r="N12" s="51"/>
      <c r="O12" s="51"/>
      <c r="P12" s="51"/>
      <c r="Q12" s="13"/>
      <c r="R12" s="13"/>
      <c r="S12" s="13"/>
      <c r="T12" s="13"/>
      <c r="X12" s="48"/>
      <c r="Y12" s="48" t="str">
        <f aca="false">IF(L12=9,"⑨",IF(L12=8,"⑧",IF(L12=7,"⑦",IF(L12=6,"⑥",IF(L12=5,"⑤",IF(L12=3,"③",IF(L12=2,"②",IF(L12=1,"①",""))))))))</f>
        <v/>
      </c>
      <c r="Z12" s="48"/>
      <c r="AA12" s="48"/>
      <c r="AB12" s="48"/>
      <c r="AC12" s="48" t="str">
        <f aca="false">CONCATENATE(D12,Y12)</f>
        <v/>
      </c>
      <c r="AD12" s="48"/>
    </row>
    <row r="13" customFormat="false" ht="15" hidden="false" customHeight="true" outlineLevel="0" collapsed="false">
      <c r="A13" s="39"/>
      <c r="B13" s="42"/>
      <c r="C13" s="49" t="n">
        <v>4</v>
      </c>
      <c r="D13" s="50"/>
      <c r="E13" s="50"/>
      <c r="F13" s="50"/>
      <c r="G13" s="50"/>
      <c r="H13" s="13"/>
      <c r="I13" s="13"/>
      <c r="J13" s="13"/>
      <c r="K13" s="13"/>
      <c r="L13" s="9"/>
      <c r="M13" s="46" t="s">
        <v>35</v>
      </c>
      <c r="N13" s="51"/>
      <c r="O13" s="51"/>
      <c r="P13" s="51"/>
      <c r="Q13" s="13"/>
      <c r="R13" s="13"/>
      <c r="S13" s="13"/>
      <c r="T13" s="13"/>
      <c r="X13" s="48"/>
      <c r="Y13" s="48" t="str">
        <f aca="false">IF(L13=9,"⑨",IF(L13=8,"⑧",IF(L13=7,"⑦",IF(L13=6,"⑥",IF(L13=5,"⑤",IF(L13=3,"③",IF(L13=2,"②",IF(L13=1,"①",""))))))))</f>
        <v/>
      </c>
      <c r="Z13" s="48"/>
      <c r="AA13" s="48"/>
      <c r="AB13" s="48"/>
      <c r="AC13" s="48" t="str">
        <f aca="false">CONCATENATE(D13,Y13)</f>
        <v/>
      </c>
      <c r="AD13" s="48"/>
    </row>
    <row r="14" customFormat="false" ht="15" hidden="false" customHeight="true" outlineLevel="0" collapsed="false">
      <c r="A14" s="39"/>
      <c r="B14" s="42" t="s">
        <v>36</v>
      </c>
      <c r="C14" s="49" t="n">
        <v>1</v>
      </c>
      <c r="D14" s="50"/>
      <c r="E14" s="50"/>
      <c r="F14" s="50"/>
      <c r="G14" s="50"/>
      <c r="H14" s="13"/>
      <c r="I14" s="13"/>
      <c r="J14" s="13"/>
      <c r="K14" s="13"/>
      <c r="L14" s="9"/>
      <c r="M14" s="46" t="s">
        <v>35</v>
      </c>
      <c r="N14" s="51"/>
      <c r="O14" s="51"/>
      <c r="P14" s="51"/>
      <c r="Q14" s="13"/>
      <c r="R14" s="13"/>
      <c r="S14" s="13"/>
      <c r="T14" s="13"/>
      <c r="X14" s="48"/>
      <c r="Y14" s="48" t="str">
        <f aca="false">IF(L14=9,"⑨",IF(L14=8,"⑧",IF(L14=7,"⑦",IF(L14=6,"⑥",IF(L14=5,"⑤",IF(L14=3,"③",IF(L14=2,"②",IF(L14=1,"①",""))))))))</f>
        <v/>
      </c>
      <c r="Z14" s="48"/>
      <c r="AA14" s="48"/>
      <c r="AB14" s="48"/>
      <c r="AC14" s="48" t="str">
        <f aca="false">CONCATENATE(D14,Y14)</f>
        <v/>
      </c>
      <c r="AD14" s="48"/>
    </row>
    <row r="15" customFormat="false" ht="15" hidden="false" customHeight="true" outlineLevel="0" collapsed="false">
      <c r="A15" s="39"/>
      <c r="B15" s="42"/>
      <c r="C15" s="49" t="n">
        <v>2</v>
      </c>
      <c r="D15" s="50"/>
      <c r="E15" s="50"/>
      <c r="F15" s="50"/>
      <c r="G15" s="50"/>
      <c r="H15" s="13"/>
      <c r="I15" s="13"/>
      <c r="J15" s="13"/>
      <c r="K15" s="13"/>
      <c r="L15" s="9"/>
      <c r="M15" s="46" t="s">
        <v>35</v>
      </c>
      <c r="N15" s="51"/>
      <c r="O15" s="51"/>
      <c r="P15" s="51"/>
      <c r="Q15" s="13"/>
      <c r="R15" s="13"/>
      <c r="S15" s="13"/>
      <c r="T15" s="13"/>
      <c r="X15" s="48"/>
      <c r="Y15" s="48" t="str">
        <f aca="false">IF(L15=9,"⑨",IF(L15=8,"⑧",IF(L15=7,"⑦",IF(L15=6,"⑥",IF(L15=5,"⑤",IF(L15=3,"③",IF(L15=2,"②",IF(L15=1,"①",""))))))))</f>
        <v/>
      </c>
      <c r="Z15" s="48"/>
      <c r="AA15" s="48"/>
      <c r="AB15" s="48"/>
      <c r="AC15" s="48" t="str">
        <f aca="false">CONCATENATE(D15,Y15)</f>
        <v/>
      </c>
      <c r="AD15" s="48"/>
    </row>
    <row r="16" customFormat="false" ht="15" hidden="false" customHeight="true" outlineLevel="0" collapsed="false">
      <c r="A16" s="39"/>
      <c r="B16" s="42"/>
      <c r="C16" s="49" t="n">
        <v>3</v>
      </c>
      <c r="D16" s="50"/>
      <c r="E16" s="50"/>
      <c r="F16" s="50"/>
      <c r="G16" s="50"/>
      <c r="H16" s="13"/>
      <c r="I16" s="13"/>
      <c r="J16" s="13"/>
      <c r="K16" s="13"/>
      <c r="L16" s="9"/>
      <c r="M16" s="46" t="s">
        <v>35</v>
      </c>
      <c r="N16" s="51"/>
      <c r="O16" s="51"/>
      <c r="P16" s="51"/>
      <c r="Q16" s="13"/>
      <c r="R16" s="13"/>
      <c r="S16" s="13"/>
      <c r="T16" s="13"/>
      <c r="X16" s="48"/>
      <c r="Y16" s="48" t="str">
        <f aca="false">IF(L16=9,"⑨",IF(L16=8,"⑧",IF(L16=7,"⑦",IF(L16=6,"⑥",IF(L16=5,"⑤",IF(L16=3,"③",IF(L16=2,"②",IF(L16=1,"①",""))))))))</f>
        <v/>
      </c>
      <c r="Z16" s="48"/>
      <c r="AA16" s="48"/>
      <c r="AB16" s="48"/>
      <c r="AC16" s="48" t="str">
        <f aca="false">CONCATENATE(D16,Y16)</f>
        <v/>
      </c>
      <c r="AD16" s="48"/>
    </row>
    <row r="17" customFormat="false" ht="15" hidden="false" customHeight="true" outlineLevel="0" collapsed="false">
      <c r="A17" s="39"/>
      <c r="B17" s="42"/>
      <c r="C17" s="49" t="n">
        <v>4</v>
      </c>
      <c r="D17" s="50"/>
      <c r="E17" s="50"/>
      <c r="F17" s="50"/>
      <c r="G17" s="50"/>
      <c r="H17" s="13"/>
      <c r="I17" s="13"/>
      <c r="J17" s="13"/>
      <c r="K17" s="13"/>
      <c r="L17" s="9"/>
      <c r="M17" s="46" t="s">
        <v>35</v>
      </c>
      <c r="N17" s="51"/>
      <c r="O17" s="51"/>
      <c r="P17" s="51"/>
      <c r="Q17" s="13"/>
      <c r="R17" s="13"/>
      <c r="S17" s="13"/>
      <c r="T17" s="13"/>
      <c r="X17" s="48"/>
      <c r="Y17" s="48" t="str">
        <f aca="false">IF(L17=9,"⑨",IF(L17=8,"⑧",IF(L17=7,"⑦",IF(L17=6,"⑥",IF(L17=5,"⑤",IF(L17=3,"③",IF(L17=2,"②",IF(L17=1,"①",""))))))))</f>
        <v/>
      </c>
      <c r="Z17" s="48"/>
      <c r="AA17" s="48"/>
      <c r="AB17" s="48"/>
      <c r="AC17" s="48" t="str">
        <f aca="false">CONCATENATE(D17,Y17)</f>
        <v/>
      </c>
      <c r="AD17" s="48"/>
    </row>
    <row r="18" customFormat="false" ht="15" hidden="false" customHeight="true" outlineLevel="0" collapsed="false">
      <c r="A18" s="39"/>
      <c r="B18" s="42"/>
      <c r="C18" s="49" t="n">
        <v>5</v>
      </c>
      <c r="D18" s="50"/>
      <c r="E18" s="50"/>
      <c r="F18" s="50"/>
      <c r="G18" s="50"/>
      <c r="H18" s="13"/>
      <c r="I18" s="13"/>
      <c r="J18" s="13"/>
      <c r="K18" s="13"/>
      <c r="L18" s="9"/>
      <c r="M18" s="46" t="s">
        <v>35</v>
      </c>
      <c r="N18" s="51"/>
      <c r="O18" s="51"/>
      <c r="P18" s="51"/>
      <c r="Q18" s="13"/>
      <c r="R18" s="13"/>
      <c r="S18" s="13"/>
      <c r="T18" s="13"/>
      <c r="X18" s="48"/>
      <c r="Y18" s="48" t="str">
        <f aca="false">IF(L18=9,"⑨",IF(L18=8,"⑧",IF(L18=7,"⑦",IF(L18=6,"⑥",IF(L18=5,"⑤",IF(L18=3,"③",IF(L18=2,"②",IF(L18=1,"①",""))))))))</f>
        <v/>
      </c>
      <c r="Z18" s="48"/>
      <c r="AA18" s="48"/>
      <c r="AB18" s="48"/>
      <c r="AC18" s="48" t="str">
        <f aca="false">CONCATENATE(D18,Y18)</f>
        <v/>
      </c>
      <c r="AD18" s="48"/>
    </row>
    <row r="19" customFormat="false" ht="15" hidden="false" customHeight="true" outlineLevel="0" collapsed="false">
      <c r="A19" s="39"/>
      <c r="B19" s="42"/>
      <c r="C19" s="49" t="n">
        <v>6</v>
      </c>
      <c r="D19" s="50"/>
      <c r="E19" s="50"/>
      <c r="F19" s="50"/>
      <c r="G19" s="50"/>
      <c r="H19" s="13"/>
      <c r="I19" s="13"/>
      <c r="J19" s="13"/>
      <c r="K19" s="13"/>
      <c r="L19" s="9"/>
      <c r="M19" s="46" t="s">
        <v>35</v>
      </c>
      <c r="N19" s="51"/>
      <c r="O19" s="51"/>
      <c r="P19" s="51"/>
      <c r="Q19" s="13"/>
      <c r="R19" s="13"/>
      <c r="S19" s="13"/>
      <c r="T19" s="13"/>
      <c r="X19" s="48"/>
      <c r="Y19" s="48" t="str">
        <f aca="false">IF(L19=9,"⑨",IF(L19=8,"⑧",IF(L19=7,"⑦",IF(L19=6,"⑥",IF(L19=5,"⑤",IF(L19=3,"③",IF(L19=2,"②",IF(L19=1,"①",""))))))))</f>
        <v/>
      </c>
      <c r="Z19" s="48"/>
      <c r="AA19" s="48"/>
      <c r="AB19" s="48"/>
      <c r="AC19" s="48" t="str">
        <f aca="false">CONCATENATE(D19,Y19)</f>
        <v/>
      </c>
      <c r="AD19" s="48"/>
    </row>
    <row r="20" customFormat="false" ht="15" hidden="false" customHeight="true" outlineLevel="0" collapsed="false">
      <c r="A20" s="39"/>
      <c r="B20" s="42"/>
      <c r="C20" s="49" t="n">
        <v>7</v>
      </c>
      <c r="D20" s="50"/>
      <c r="E20" s="50"/>
      <c r="F20" s="50"/>
      <c r="G20" s="50"/>
      <c r="H20" s="13"/>
      <c r="I20" s="13"/>
      <c r="J20" s="13"/>
      <c r="K20" s="13"/>
      <c r="L20" s="9"/>
      <c r="M20" s="46" t="s">
        <v>35</v>
      </c>
      <c r="N20" s="51"/>
      <c r="O20" s="51"/>
      <c r="P20" s="51"/>
      <c r="Q20" s="13"/>
      <c r="R20" s="13"/>
      <c r="S20" s="13"/>
      <c r="T20" s="13"/>
      <c r="X20" s="48"/>
      <c r="Y20" s="48" t="str">
        <f aca="false">IF(L20=9,"⑨",IF(L20=8,"⑧",IF(L20=7,"⑦",IF(L20=6,"⑥",IF(L20=5,"⑤",IF(L20=3,"③",IF(L20=2,"②",IF(L20=1,"①",""))))))))</f>
        <v/>
      </c>
      <c r="Z20" s="48"/>
      <c r="AA20" s="48"/>
      <c r="AB20" s="48"/>
      <c r="AC20" s="48" t="str">
        <f aca="false">CONCATENATE(D20,Y20)</f>
        <v/>
      </c>
      <c r="AD20" s="48"/>
    </row>
    <row r="21" customFormat="false" ht="15" hidden="false" customHeight="true" outlineLevel="0" collapsed="false">
      <c r="A21" s="39"/>
      <c r="B21" s="42"/>
      <c r="C21" s="49" t="n">
        <v>8</v>
      </c>
      <c r="D21" s="50"/>
      <c r="E21" s="50"/>
      <c r="F21" s="50"/>
      <c r="G21" s="50"/>
      <c r="H21" s="13"/>
      <c r="I21" s="13"/>
      <c r="J21" s="13"/>
      <c r="K21" s="13"/>
      <c r="L21" s="9"/>
      <c r="M21" s="46" t="s">
        <v>35</v>
      </c>
      <c r="N21" s="51"/>
      <c r="O21" s="51"/>
      <c r="P21" s="51"/>
      <c r="Q21" s="13"/>
      <c r="R21" s="13"/>
      <c r="S21" s="13"/>
      <c r="T21" s="13"/>
      <c r="X21" s="48"/>
      <c r="Y21" s="48" t="str">
        <f aca="false">IF(L21=9,"⑨",IF(L21=8,"⑧",IF(L21=7,"⑦",IF(L21=6,"⑥",IF(L21=5,"⑤",IF(L21=3,"③",IF(L21=2,"②",IF(L21=1,"①",""))))))))</f>
        <v/>
      </c>
      <c r="Z21" s="48"/>
      <c r="AA21" s="48"/>
      <c r="AB21" s="48"/>
      <c r="AC21" s="48" t="str">
        <f aca="false">CONCATENATE(D21,Y21)</f>
        <v/>
      </c>
      <c r="AD21" s="48"/>
    </row>
    <row r="22" customFormat="false" ht="15" hidden="false" customHeight="true" outlineLevel="0" collapsed="false">
      <c r="A22" s="39"/>
      <c r="B22" s="42"/>
      <c r="C22" s="49" t="n">
        <v>9</v>
      </c>
      <c r="D22" s="50"/>
      <c r="E22" s="50"/>
      <c r="F22" s="50"/>
      <c r="G22" s="50"/>
      <c r="H22" s="13"/>
      <c r="I22" s="13"/>
      <c r="J22" s="13"/>
      <c r="K22" s="13"/>
      <c r="L22" s="9"/>
      <c r="M22" s="46" t="s">
        <v>35</v>
      </c>
      <c r="N22" s="51"/>
      <c r="O22" s="51"/>
      <c r="P22" s="51"/>
      <c r="Q22" s="13"/>
      <c r="R22" s="13"/>
      <c r="S22" s="13"/>
      <c r="T22" s="13"/>
      <c r="X22" s="48"/>
      <c r="Y22" s="48" t="str">
        <f aca="false">IF(L22=9,"⑨",IF(L22=8,"⑧",IF(L22=7,"⑦",IF(L22=6,"⑥",IF(L22=5,"⑤",IF(L22=3,"③",IF(L22=2,"②",IF(L22=1,"①",""))))))))</f>
        <v/>
      </c>
      <c r="Z22" s="48"/>
      <c r="AA22" s="48"/>
      <c r="AB22" s="48"/>
      <c r="AC22" s="48" t="str">
        <f aca="false">CONCATENATE(D22,Y22)</f>
        <v/>
      </c>
      <c r="AD22" s="48"/>
    </row>
    <row r="23" customFormat="false" ht="15" hidden="false" customHeight="true" outlineLevel="0" collapsed="false">
      <c r="A23" s="39"/>
      <c r="B23" s="42"/>
      <c r="C23" s="49" t="n">
        <v>10</v>
      </c>
      <c r="D23" s="50"/>
      <c r="E23" s="50"/>
      <c r="F23" s="50"/>
      <c r="G23" s="50"/>
      <c r="H23" s="13"/>
      <c r="I23" s="13"/>
      <c r="J23" s="13"/>
      <c r="K23" s="13"/>
      <c r="L23" s="9"/>
      <c r="M23" s="46" t="s">
        <v>35</v>
      </c>
      <c r="N23" s="51"/>
      <c r="O23" s="51"/>
      <c r="P23" s="51"/>
      <c r="Q23" s="13"/>
      <c r="R23" s="13"/>
      <c r="S23" s="13"/>
      <c r="T23" s="13"/>
      <c r="X23" s="48"/>
      <c r="Y23" s="48" t="str">
        <f aca="false">IF(L23=9,"⑨",IF(L23=8,"⑧",IF(L23=7,"⑦",IF(L23=6,"⑥",IF(L23=5,"⑤",IF(L23=3,"③",IF(L23=2,"②",IF(L23=1,"①",""))))))))</f>
        <v/>
      </c>
      <c r="Z23" s="48"/>
      <c r="AA23" s="48"/>
      <c r="AB23" s="48"/>
      <c r="AC23" s="48" t="str">
        <f aca="false">CONCATENATE(D23,Y23)</f>
        <v/>
      </c>
      <c r="AD23" s="48"/>
    </row>
    <row r="24" customFormat="false" ht="15" hidden="false" customHeight="true" outlineLevel="0" collapsed="false">
      <c r="A24" s="39"/>
      <c r="B24" s="42"/>
      <c r="C24" s="49" t="n">
        <v>11</v>
      </c>
      <c r="D24" s="50"/>
      <c r="E24" s="50"/>
      <c r="F24" s="50"/>
      <c r="G24" s="50"/>
      <c r="H24" s="13"/>
      <c r="I24" s="13"/>
      <c r="J24" s="13"/>
      <c r="K24" s="13"/>
      <c r="L24" s="9"/>
      <c r="M24" s="46" t="s">
        <v>35</v>
      </c>
      <c r="N24" s="51"/>
      <c r="O24" s="51"/>
      <c r="P24" s="51"/>
      <c r="Q24" s="13"/>
      <c r="R24" s="13"/>
      <c r="S24" s="13"/>
      <c r="T24" s="13"/>
      <c r="X24" s="48"/>
      <c r="Y24" s="48" t="str">
        <f aca="false">IF(L24=9,"⑨",IF(L24=8,"⑧",IF(L24=7,"⑦",IF(L24=6,"⑥",IF(L24=5,"⑤",IF(L24=3,"③",IF(L24=2,"②",IF(L24=1,"①",""))))))))</f>
        <v/>
      </c>
      <c r="Z24" s="48"/>
      <c r="AA24" s="48"/>
      <c r="AB24" s="48"/>
      <c r="AC24" s="48" t="str">
        <f aca="false">CONCATENATE(D24,Y24)</f>
        <v/>
      </c>
      <c r="AD24" s="48"/>
    </row>
    <row r="25" customFormat="false" ht="15" hidden="false" customHeight="true" outlineLevel="0" collapsed="false">
      <c r="A25" s="39"/>
      <c r="B25" s="42"/>
      <c r="C25" s="49" t="n">
        <v>12</v>
      </c>
      <c r="D25" s="50"/>
      <c r="E25" s="50"/>
      <c r="F25" s="50"/>
      <c r="G25" s="50"/>
      <c r="H25" s="13"/>
      <c r="I25" s="13"/>
      <c r="J25" s="13"/>
      <c r="K25" s="13"/>
      <c r="L25" s="9"/>
      <c r="M25" s="46" t="s">
        <v>35</v>
      </c>
      <c r="N25" s="51"/>
      <c r="O25" s="51"/>
      <c r="P25" s="51"/>
      <c r="Q25" s="13"/>
      <c r="R25" s="13"/>
      <c r="S25" s="13"/>
      <c r="T25" s="13"/>
      <c r="X25" s="48"/>
      <c r="Y25" s="48" t="str">
        <f aca="false">IF(L25=9,"⑨",IF(L25=8,"⑧",IF(L25=7,"⑦",IF(L25=6,"⑥",IF(L25=5,"⑤",IF(L25=3,"③",IF(L25=2,"②",IF(L25=1,"①",""))))))))</f>
        <v/>
      </c>
      <c r="Z25" s="48"/>
      <c r="AA25" s="48"/>
      <c r="AB25" s="48"/>
      <c r="AC25" s="48" t="str">
        <f aca="false">CONCATENATE(D25,Y25)</f>
        <v/>
      </c>
      <c r="AD25" s="48"/>
    </row>
    <row r="26" customFormat="false" ht="15" hidden="false" customHeight="true" outlineLevel="0" collapsed="false">
      <c r="A26" s="39" t="s">
        <v>37</v>
      </c>
      <c r="B26" s="42" t="s">
        <v>34</v>
      </c>
      <c r="C26" s="49" t="n">
        <v>1</v>
      </c>
      <c r="D26" s="50"/>
      <c r="E26" s="50"/>
      <c r="F26" s="50"/>
      <c r="G26" s="50"/>
      <c r="H26" s="13"/>
      <c r="I26" s="13"/>
      <c r="J26" s="13"/>
      <c r="K26" s="13"/>
      <c r="L26" s="9"/>
      <c r="M26" s="46" t="s">
        <v>35</v>
      </c>
      <c r="N26" s="51"/>
      <c r="O26" s="51"/>
      <c r="P26" s="51"/>
      <c r="Q26" s="13"/>
      <c r="R26" s="13"/>
      <c r="S26" s="13"/>
      <c r="T26" s="13"/>
      <c r="X26" s="48"/>
      <c r="Y26" s="48" t="str">
        <f aca="false">IF(L26=9,"⑨",IF(L26=8,"⑧",IF(L26=7,"⑦",IF(L26=6,"⑥",IF(L26=5,"⑤",IF(L26=3,"③",IF(L26=2,"②",IF(L26=1,"①",""))))))))</f>
        <v/>
      </c>
      <c r="Z26" s="48"/>
      <c r="AA26" s="48"/>
      <c r="AB26" s="48"/>
      <c r="AC26" s="48" t="str">
        <f aca="false">CONCATENATE(D26,Y26)</f>
        <v/>
      </c>
      <c r="AD26" s="48"/>
    </row>
    <row r="27" customFormat="false" ht="15" hidden="false" customHeight="true" outlineLevel="0" collapsed="false">
      <c r="A27" s="39"/>
      <c r="B27" s="42"/>
      <c r="C27" s="49"/>
      <c r="D27" s="50"/>
      <c r="E27" s="50"/>
      <c r="F27" s="50"/>
      <c r="G27" s="50"/>
      <c r="H27" s="13"/>
      <c r="I27" s="13"/>
      <c r="J27" s="13"/>
      <c r="K27" s="13"/>
      <c r="L27" s="9"/>
      <c r="M27" s="46" t="s">
        <v>35</v>
      </c>
      <c r="N27" s="51"/>
      <c r="O27" s="51"/>
      <c r="P27" s="51"/>
      <c r="Q27" s="13"/>
      <c r="R27" s="13"/>
      <c r="S27" s="13"/>
      <c r="T27" s="13"/>
      <c r="X27" s="48"/>
      <c r="Y27" s="48" t="str">
        <f aca="false">IF(L27=9,"⑨",IF(L27=8,"⑧",IF(L27=7,"⑦",IF(L27=6,"⑥",IF(L27=5,"⑤",IF(L27=3,"③",IF(L27=2,"②",IF(L27=1,"①",""))))))))</f>
        <v/>
      </c>
      <c r="Z27" s="48"/>
      <c r="AA27" s="48"/>
      <c r="AB27" s="48"/>
      <c r="AC27" s="48" t="str">
        <f aca="false">CONCATENATE(D27,Y27)</f>
        <v/>
      </c>
      <c r="AD27" s="48"/>
    </row>
    <row r="28" customFormat="false" ht="15" hidden="false" customHeight="true" outlineLevel="0" collapsed="false">
      <c r="A28" s="39"/>
      <c r="B28" s="42"/>
      <c r="C28" s="49" t="n">
        <v>2</v>
      </c>
      <c r="D28" s="50"/>
      <c r="E28" s="50"/>
      <c r="F28" s="50"/>
      <c r="G28" s="50"/>
      <c r="H28" s="13"/>
      <c r="I28" s="13"/>
      <c r="J28" s="13"/>
      <c r="K28" s="13"/>
      <c r="L28" s="9"/>
      <c r="M28" s="46" t="s">
        <v>35</v>
      </c>
      <c r="N28" s="51"/>
      <c r="O28" s="51"/>
      <c r="P28" s="51"/>
      <c r="Q28" s="13"/>
      <c r="R28" s="13"/>
      <c r="S28" s="13"/>
      <c r="T28" s="13"/>
      <c r="X28" s="48"/>
      <c r="Y28" s="48" t="str">
        <f aca="false">IF(L28=9,"⑨",IF(L28=8,"⑧",IF(L28=7,"⑦",IF(L28=6,"⑥",IF(L28=5,"⑤",IF(L28=3,"③",IF(L28=2,"②",IF(L28=1,"①",""))))))))</f>
        <v/>
      </c>
      <c r="Z28" s="48"/>
      <c r="AA28" s="48"/>
      <c r="AB28" s="48"/>
      <c r="AC28" s="48" t="str">
        <f aca="false">CONCATENATE(D28,Y28)</f>
        <v/>
      </c>
      <c r="AD28" s="48"/>
    </row>
    <row r="29" customFormat="false" ht="15" hidden="false" customHeight="true" outlineLevel="0" collapsed="false">
      <c r="A29" s="39"/>
      <c r="B29" s="42"/>
      <c r="C29" s="49"/>
      <c r="D29" s="50"/>
      <c r="E29" s="50"/>
      <c r="F29" s="50"/>
      <c r="G29" s="50"/>
      <c r="H29" s="13"/>
      <c r="I29" s="13"/>
      <c r="J29" s="13"/>
      <c r="K29" s="13"/>
      <c r="L29" s="9"/>
      <c r="M29" s="46" t="s">
        <v>35</v>
      </c>
      <c r="N29" s="51"/>
      <c r="O29" s="51"/>
      <c r="P29" s="51"/>
      <c r="Q29" s="13"/>
      <c r="R29" s="13"/>
      <c r="S29" s="13"/>
      <c r="T29" s="13"/>
      <c r="X29" s="48"/>
      <c r="Y29" s="52" t="str">
        <f aca="false">IF(L29=9,"⑨",IF(L29=8,"⑧",IF(L29=7,"⑦",IF(L29=6,"⑥",IF(L29=5,"⑤",IF(L29=3,"③",IF(L29=2,"②",IF(L29=1,"①",""))))))))</f>
        <v/>
      </c>
      <c r="Z29" s="52"/>
      <c r="AA29" s="52"/>
      <c r="AB29" s="52"/>
      <c r="AC29" s="52" t="str">
        <f aca="false">CONCATENATE(D29,Y29)</f>
        <v/>
      </c>
      <c r="AD29" s="52"/>
    </row>
    <row r="30" customFormat="false" ht="15" hidden="false" customHeight="true" outlineLevel="0" collapsed="false">
      <c r="A30" s="39"/>
      <c r="B30" s="42"/>
      <c r="C30" s="49" t="n">
        <v>3</v>
      </c>
      <c r="D30" s="50"/>
      <c r="E30" s="50"/>
      <c r="F30" s="50"/>
      <c r="G30" s="50"/>
      <c r="H30" s="13"/>
      <c r="I30" s="13"/>
      <c r="J30" s="13"/>
      <c r="K30" s="13"/>
      <c r="L30" s="9"/>
      <c r="M30" s="46" t="s">
        <v>35</v>
      </c>
      <c r="N30" s="51"/>
      <c r="O30" s="51"/>
      <c r="P30" s="51"/>
      <c r="Q30" s="13"/>
      <c r="R30" s="13"/>
      <c r="S30" s="13"/>
      <c r="T30" s="13"/>
      <c r="X30" s="48"/>
      <c r="Y30" s="52" t="str">
        <f aca="false">IF(L30=9,"⑨",IF(L30=8,"⑧",IF(L30=7,"⑦",IF(L30=6,"⑥",IF(L30=5,"⑤",IF(L30=3,"③",IF(L30=2,"②",IF(L30=1,"①",""))))))))</f>
        <v/>
      </c>
      <c r="Z30" s="52"/>
      <c r="AA30" s="52"/>
      <c r="AB30" s="52"/>
      <c r="AC30" s="52" t="str">
        <f aca="false">CONCATENATE(D30,Y30)</f>
        <v/>
      </c>
      <c r="AD30" s="52"/>
    </row>
    <row r="31" customFormat="false" ht="15" hidden="false" customHeight="true" outlineLevel="0" collapsed="false">
      <c r="A31" s="39"/>
      <c r="B31" s="42"/>
      <c r="C31" s="49"/>
      <c r="D31" s="50"/>
      <c r="E31" s="50"/>
      <c r="F31" s="50"/>
      <c r="G31" s="50"/>
      <c r="H31" s="13"/>
      <c r="I31" s="13"/>
      <c r="J31" s="13"/>
      <c r="K31" s="13"/>
      <c r="L31" s="9"/>
      <c r="M31" s="46" t="s">
        <v>35</v>
      </c>
      <c r="N31" s="51"/>
      <c r="O31" s="51"/>
      <c r="P31" s="51"/>
      <c r="Q31" s="13"/>
      <c r="R31" s="13"/>
      <c r="S31" s="13"/>
      <c r="T31" s="13"/>
      <c r="X31" s="48"/>
      <c r="Y31" s="52" t="str">
        <f aca="false">IF(L31=9,"⑨",IF(L31=8,"⑧",IF(L31=7,"⑦",IF(L31=6,"⑥",IF(L31=5,"⑤",IF(L31=3,"③",IF(L31=2,"②",IF(L31=1,"①",""))))))))</f>
        <v/>
      </c>
      <c r="Z31" s="52"/>
      <c r="AA31" s="52"/>
      <c r="AB31" s="52"/>
      <c r="AC31" s="52" t="str">
        <f aca="false">CONCATENATE(D31,Y31)</f>
        <v/>
      </c>
      <c r="AD31" s="52"/>
    </row>
    <row r="32" customFormat="false" ht="15" hidden="false" customHeight="true" outlineLevel="0" collapsed="false">
      <c r="A32" s="39"/>
      <c r="B32" s="42"/>
      <c r="C32" s="49" t="n">
        <v>4</v>
      </c>
      <c r="D32" s="50"/>
      <c r="E32" s="50"/>
      <c r="F32" s="50"/>
      <c r="G32" s="50"/>
      <c r="H32" s="13"/>
      <c r="I32" s="13"/>
      <c r="J32" s="13"/>
      <c r="K32" s="13"/>
      <c r="L32" s="9"/>
      <c r="M32" s="46" t="s">
        <v>35</v>
      </c>
      <c r="N32" s="51"/>
      <c r="O32" s="51"/>
      <c r="P32" s="51"/>
      <c r="Q32" s="13"/>
      <c r="R32" s="13"/>
      <c r="S32" s="13"/>
      <c r="T32" s="13"/>
      <c r="X32" s="48"/>
      <c r="Y32" s="52" t="str">
        <f aca="false">IF(L32=9,"⑨",IF(L32=8,"⑧",IF(L32=7,"⑦",IF(L32=6,"⑥",IF(L32=5,"⑤",IF(L32=3,"③",IF(L32=2,"②",IF(L32=1,"①",""))))))))</f>
        <v/>
      </c>
      <c r="Z32" s="52"/>
      <c r="AA32" s="52"/>
      <c r="AB32" s="52"/>
      <c r="AC32" s="52" t="str">
        <f aca="false">CONCATENATE(D32,Y32)</f>
        <v/>
      </c>
      <c r="AD32" s="52"/>
    </row>
    <row r="33" customFormat="false" ht="15" hidden="false" customHeight="true" outlineLevel="0" collapsed="false">
      <c r="A33" s="39"/>
      <c r="B33" s="42"/>
      <c r="C33" s="49"/>
      <c r="D33" s="50"/>
      <c r="E33" s="50"/>
      <c r="F33" s="50"/>
      <c r="G33" s="50"/>
      <c r="H33" s="13"/>
      <c r="I33" s="13"/>
      <c r="J33" s="13"/>
      <c r="K33" s="13"/>
      <c r="L33" s="9"/>
      <c r="M33" s="46" t="s">
        <v>35</v>
      </c>
      <c r="N33" s="51"/>
      <c r="O33" s="51"/>
      <c r="P33" s="51"/>
      <c r="Q33" s="13"/>
      <c r="R33" s="13"/>
      <c r="S33" s="13"/>
      <c r="T33" s="13"/>
      <c r="X33" s="48"/>
      <c r="Y33" s="52" t="str">
        <f aca="false">IF(L33=9,"⑨",IF(L33=8,"⑧",IF(L33=7,"⑦",IF(L33=6,"⑥",IF(L33=5,"⑤",IF(L33=3,"③",IF(L33=2,"②",IF(L33=1,"①",""))))))))</f>
        <v/>
      </c>
      <c r="Z33" s="52"/>
      <c r="AA33" s="52"/>
      <c r="AB33" s="52"/>
      <c r="AC33" s="52" t="str">
        <f aca="false">CONCATENATE(D33,Y33)</f>
        <v/>
      </c>
      <c r="AD33" s="52"/>
    </row>
    <row r="34" customFormat="false" ht="15" hidden="false" customHeight="true" outlineLevel="0" collapsed="false">
      <c r="A34" s="39"/>
      <c r="B34" s="53" t="s">
        <v>36</v>
      </c>
      <c r="C34" s="49" t="n">
        <v>1</v>
      </c>
      <c r="D34" s="50"/>
      <c r="E34" s="50"/>
      <c r="F34" s="50"/>
      <c r="G34" s="50"/>
      <c r="H34" s="13"/>
      <c r="I34" s="13"/>
      <c r="J34" s="13"/>
      <c r="K34" s="13"/>
      <c r="L34" s="9"/>
      <c r="M34" s="46" t="s">
        <v>35</v>
      </c>
      <c r="N34" s="51"/>
      <c r="O34" s="51"/>
      <c r="P34" s="51"/>
      <c r="Q34" s="13"/>
      <c r="R34" s="13" t="s">
        <v>35</v>
      </c>
      <c r="S34" s="13" t="s">
        <v>38</v>
      </c>
      <c r="T34" s="13"/>
      <c r="X34" s="48"/>
      <c r="Y34" s="52" t="str">
        <f aca="false">IF(L34=9,"⑨",IF(L34=8,"⑧",IF(L34=7,"⑦",IF(L34=6,"⑥",IF(L34=5,"⑤",IF(L34=3,"③",IF(L34=2,"②",IF(L34=1,"①",""))))))))</f>
        <v/>
      </c>
      <c r="Z34" s="52"/>
      <c r="AA34" s="52"/>
      <c r="AB34" s="52"/>
      <c r="AC34" s="52" t="str">
        <f aca="false">CONCATENATE(D34,Y34)</f>
        <v/>
      </c>
      <c r="AD34" s="52"/>
    </row>
    <row r="35" customFormat="false" ht="15" hidden="false" customHeight="true" outlineLevel="0" collapsed="false">
      <c r="A35" s="39"/>
      <c r="B35" s="53"/>
      <c r="C35" s="49"/>
      <c r="D35" s="50"/>
      <c r="E35" s="50"/>
      <c r="F35" s="50"/>
      <c r="G35" s="50"/>
      <c r="H35" s="13"/>
      <c r="I35" s="13"/>
      <c r="J35" s="13"/>
      <c r="K35" s="13"/>
      <c r="L35" s="9"/>
      <c r="M35" s="46" t="s">
        <v>35</v>
      </c>
      <c r="N35" s="51"/>
      <c r="O35" s="51"/>
      <c r="P35" s="51"/>
      <c r="Q35" s="13"/>
      <c r="R35" s="13"/>
      <c r="S35" s="13"/>
      <c r="T35" s="13"/>
      <c r="X35" s="48"/>
      <c r="Y35" s="52" t="str">
        <f aca="false">IF(L35=9,"⑨",IF(L35=8,"⑧",IF(L35=7,"⑦",IF(L35=6,"⑥",IF(L35=5,"⑤",IF(L35=3,"③",IF(L35=2,"②",IF(L35=1,"①",""))))))))</f>
        <v/>
      </c>
      <c r="Z35" s="52"/>
      <c r="AA35" s="52"/>
      <c r="AB35" s="52"/>
      <c r="AC35" s="52" t="str">
        <f aca="false">CONCATENATE(D35,Y35)</f>
        <v/>
      </c>
      <c r="AD35" s="52"/>
    </row>
    <row r="36" customFormat="false" ht="15" hidden="false" customHeight="true" outlineLevel="0" collapsed="false">
      <c r="A36" s="39"/>
      <c r="B36" s="53"/>
      <c r="C36" s="49" t="n">
        <v>2</v>
      </c>
      <c r="D36" s="50"/>
      <c r="E36" s="50"/>
      <c r="F36" s="50"/>
      <c r="G36" s="50"/>
      <c r="H36" s="13"/>
      <c r="I36" s="13"/>
      <c r="J36" s="13"/>
      <c r="K36" s="13"/>
      <c r="L36" s="9"/>
      <c r="M36" s="46" t="s">
        <v>35</v>
      </c>
      <c r="N36" s="51"/>
      <c r="O36" s="51"/>
      <c r="P36" s="51"/>
      <c r="Q36" s="13"/>
      <c r="R36" s="13"/>
      <c r="S36" s="13"/>
      <c r="T36" s="13"/>
      <c r="X36" s="48"/>
      <c r="Y36" s="52" t="str">
        <f aca="false">IF(L36=9,"⑨",IF(L36=8,"⑧",IF(L36=7,"⑦",IF(L36=6,"⑥",IF(L36=5,"⑤",IF(L36=3,"③",IF(L36=2,"②",IF(L36=1,"①",""))))))))</f>
        <v/>
      </c>
      <c r="Z36" s="52"/>
      <c r="AA36" s="52"/>
      <c r="AB36" s="52"/>
      <c r="AC36" s="52" t="str">
        <f aca="false">CONCATENATE(D36,Y36)</f>
        <v/>
      </c>
      <c r="AD36" s="52"/>
    </row>
    <row r="37" customFormat="false" ht="15" hidden="false" customHeight="true" outlineLevel="0" collapsed="false">
      <c r="A37" s="39"/>
      <c r="B37" s="53"/>
      <c r="C37" s="49"/>
      <c r="D37" s="50"/>
      <c r="E37" s="50"/>
      <c r="F37" s="50"/>
      <c r="G37" s="50"/>
      <c r="H37" s="13"/>
      <c r="I37" s="13"/>
      <c r="J37" s="13"/>
      <c r="K37" s="13"/>
      <c r="L37" s="9"/>
      <c r="M37" s="46" t="s">
        <v>35</v>
      </c>
      <c r="N37" s="51"/>
      <c r="O37" s="51"/>
      <c r="P37" s="51"/>
      <c r="Q37" s="13"/>
      <c r="R37" s="13"/>
      <c r="S37" s="13"/>
      <c r="T37" s="13"/>
      <c r="X37" s="48"/>
      <c r="Y37" s="52" t="str">
        <f aca="false">IF(L37=9,"⑨",IF(L37=8,"⑧",IF(L37=7,"⑦",IF(L37=6,"⑥",IF(L37=5,"⑤",IF(L37=3,"③",IF(L37=2,"②",IF(L37=1,"①",""))))))))</f>
        <v/>
      </c>
      <c r="Z37" s="52"/>
      <c r="AA37" s="52"/>
      <c r="AB37" s="52"/>
      <c r="AC37" s="52" t="str">
        <f aca="false">CONCATENATE(D37,Y37)</f>
        <v/>
      </c>
      <c r="AD37" s="52"/>
    </row>
    <row r="38" customFormat="false" ht="15" hidden="false" customHeight="true" outlineLevel="0" collapsed="false">
      <c r="A38" s="39"/>
      <c r="B38" s="53"/>
      <c r="C38" s="49" t="n">
        <v>3</v>
      </c>
      <c r="D38" s="50"/>
      <c r="E38" s="50"/>
      <c r="F38" s="50"/>
      <c r="G38" s="50"/>
      <c r="H38" s="13"/>
      <c r="I38" s="13"/>
      <c r="J38" s="13"/>
      <c r="K38" s="13"/>
      <c r="L38" s="9"/>
      <c r="M38" s="46" t="s">
        <v>35</v>
      </c>
      <c r="N38" s="51"/>
      <c r="O38" s="51"/>
      <c r="P38" s="51"/>
      <c r="Q38" s="13"/>
      <c r="R38" s="13"/>
      <c r="S38" s="13"/>
      <c r="T38" s="13"/>
      <c r="X38" s="48"/>
      <c r="Y38" s="52" t="str">
        <f aca="false">IF(L38=9,"⑨",IF(L38=8,"⑧",IF(L38=7,"⑦",IF(L38=6,"⑥",IF(L38=5,"⑤",IF(L38=3,"③",IF(L38=2,"②",IF(L38=1,"①",""))))))))</f>
        <v/>
      </c>
      <c r="Z38" s="52"/>
      <c r="AA38" s="52"/>
      <c r="AB38" s="52"/>
      <c r="AC38" s="52" t="str">
        <f aca="false">CONCATENATE(D38,Y38)</f>
        <v/>
      </c>
      <c r="AD38" s="52"/>
    </row>
    <row r="39" customFormat="false" ht="15" hidden="false" customHeight="true" outlineLevel="0" collapsed="false">
      <c r="A39" s="39"/>
      <c r="B39" s="53"/>
      <c r="C39" s="49"/>
      <c r="D39" s="50"/>
      <c r="E39" s="50"/>
      <c r="F39" s="50"/>
      <c r="G39" s="50"/>
      <c r="H39" s="13"/>
      <c r="I39" s="13"/>
      <c r="J39" s="13"/>
      <c r="K39" s="13"/>
      <c r="L39" s="9"/>
      <c r="M39" s="46" t="s">
        <v>35</v>
      </c>
      <c r="N39" s="51"/>
      <c r="O39" s="51"/>
      <c r="P39" s="51"/>
      <c r="Q39" s="13"/>
      <c r="R39" s="13"/>
      <c r="S39" s="13"/>
      <c r="T39" s="13"/>
      <c r="X39" s="48"/>
      <c r="Y39" s="52" t="str">
        <f aca="false">IF(L39=9,"⑨",IF(L39=8,"⑧",IF(L39=7,"⑦",IF(L39=6,"⑥",IF(L39=5,"⑤",IF(L39=3,"③",IF(L39=2,"②",IF(L39=1,"①",""))))))))</f>
        <v/>
      </c>
      <c r="Z39" s="52"/>
      <c r="AA39" s="52"/>
      <c r="AB39" s="52"/>
      <c r="AC39" s="52" t="str">
        <f aca="false">CONCATENATE(D39,Y39)</f>
        <v/>
      </c>
      <c r="AD39" s="52"/>
    </row>
    <row r="40" customFormat="false" ht="15" hidden="false" customHeight="true" outlineLevel="0" collapsed="false">
      <c r="A40" s="39"/>
      <c r="B40" s="53"/>
      <c r="C40" s="49" t="n">
        <v>4</v>
      </c>
      <c r="D40" s="50"/>
      <c r="E40" s="50"/>
      <c r="F40" s="50"/>
      <c r="G40" s="50"/>
      <c r="H40" s="13"/>
      <c r="I40" s="13"/>
      <c r="J40" s="13"/>
      <c r="K40" s="13"/>
      <c r="L40" s="9"/>
      <c r="M40" s="46" t="s">
        <v>35</v>
      </c>
      <c r="N40" s="51"/>
      <c r="O40" s="51"/>
      <c r="P40" s="51"/>
      <c r="Q40" s="13"/>
      <c r="R40" s="13"/>
      <c r="S40" s="13"/>
      <c r="T40" s="13"/>
      <c r="X40" s="48"/>
      <c r="Y40" s="52" t="str">
        <f aca="false">IF(L40=9,"⑨",IF(L40=8,"⑧",IF(L40=7,"⑦",IF(L40=6,"⑥",IF(L40=5,"⑤",IF(L40=3,"③",IF(L40=2,"②",IF(L40=1,"①",""))))))))</f>
        <v/>
      </c>
      <c r="Z40" s="52"/>
      <c r="AA40" s="52"/>
      <c r="AB40" s="52"/>
      <c r="AC40" s="52" t="str">
        <f aca="false">CONCATENATE(D40,Y40)</f>
        <v/>
      </c>
      <c r="AD40" s="52"/>
    </row>
    <row r="41" customFormat="false" ht="15" hidden="false" customHeight="true" outlineLevel="0" collapsed="false">
      <c r="A41" s="39"/>
      <c r="B41" s="53"/>
      <c r="C41" s="49"/>
      <c r="D41" s="50"/>
      <c r="E41" s="50"/>
      <c r="F41" s="50"/>
      <c r="G41" s="50"/>
      <c r="H41" s="13"/>
      <c r="I41" s="13"/>
      <c r="J41" s="13"/>
      <c r="K41" s="13"/>
      <c r="L41" s="9"/>
      <c r="M41" s="46" t="s">
        <v>35</v>
      </c>
      <c r="N41" s="51"/>
      <c r="O41" s="51"/>
      <c r="P41" s="51"/>
      <c r="Q41" s="13"/>
      <c r="R41" s="13"/>
      <c r="S41" s="13"/>
      <c r="T41" s="13"/>
      <c r="X41" s="48"/>
      <c r="Y41" s="52" t="str">
        <f aca="false">IF(L41=9,"⑨",IF(L41=8,"⑧",IF(L41=7,"⑦",IF(L41=6,"⑥",IF(L41=5,"⑤",IF(L41=3,"③",IF(L41=2,"②",IF(L41=1,"①",""))))))))</f>
        <v/>
      </c>
      <c r="Z41" s="52"/>
      <c r="AA41" s="52"/>
      <c r="AB41" s="52"/>
      <c r="AC41" s="52" t="str">
        <f aca="false">CONCATENATE(D41,Y41)</f>
        <v/>
      </c>
      <c r="AD41" s="52"/>
    </row>
    <row r="42" customFormat="false" ht="15" hidden="false" customHeight="true" outlineLevel="0" collapsed="false">
      <c r="A42" s="39"/>
      <c r="B42" s="53"/>
      <c r="C42" s="49" t="n">
        <v>5</v>
      </c>
      <c r="D42" s="50"/>
      <c r="E42" s="50"/>
      <c r="F42" s="50"/>
      <c r="G42" s="50"/>
      <c r="H42" s="13"/>
      <c r="I42" s="13"/>
      <c r="J42" s="13"/>
      <c r="K42" s="13"/>
      <c r="L42" s="9"/>
      <c r="M42" s="46" t="s">
        <v>35</v>
      </c>
      <c r="N42" s="51"/>
      <c r="O42" s="51"/>
      <c r="P42" s="51"/>
      <c r="Q42" s="13"/>
      <c r="R42" s="13"/>
      <c r="S42" s="13"/>
      <c r="T42" s="13"/>
      <c r="X42" s="48"/>
      <c r="Y42" s="52" t="str">
        <f aca="false">IF(L42=9,"⑨",IF(L42=8,"⑧",IF(L42=7,"⑦",IF(L42=6,"⑥",IF(L42=5,"⑤",IF(L42=3,"③",IF(L42=2,"②",IF(L42=1,"①",""))))))))</f>
        <v/>
      </c>
      <c r="Z42" s="52"/>
      <c r="AA42" s="52"/>
      <c r="AB42" s="52"/>
      <c r="AC42" s="52" t="str">
        <f aca="false">CONCATENATE(D42,Y42)</f>
        <v/>
      </c>
      <c r="AD42" s="52"/>
    </row>
    <row r="43" customFormat="false" ht="15" hidden="false" customHeight="true" outlineLevel="0" collapsed="false">
      <c r="A43" s="39"/>
      <c r="B43" s="53"/>
      <c r="C43" s="49"/>
      <c r="D43" s="50"/>
      <c r="E43" s="50"/>
      <c r="F43" s="50"/>
      <c r="G43" s="50"/>
      <c r="H43" s="13"/>
      <c r="I43" s="13"/>
      <c r="J43" s="13"/>
      <c r="K43" s="13"/>
      <c r="L43" s="9"/>
      <c r="M43" s="46" t="s">
        <v>35</v>
      </c>
      <c r="N43" s="51"/>
      <c r="O43" s="51"/>
      <c r="P43" s="51"/>
      <c r="Q43" s="13"/>
      <c r="R43" s="13"/>
      <c r="S43" s="13"/>
      <c r="T43" s="13"/>
      <c r="X43" s="48"/>
      <c r="Y43" s="52" t="str">
        <f aca="false">IF(L43=9,"⑨",IF(L43=8,"⑧",IF(L43=7,"⑦",IF(L43=6,"⑥",IF(L43=5,"⑤",IF(L43=3,"③",IF(L43=2,"②",IF(L43=1,"①",""))))))))</f>
        <v/>
      </c>
      <c r="Z43" s="52"/>
      <c r="AA43" s="52"/>
      <c r="AB43" s="52"/>
      <c r="AC43" s="52" t="str">
        <f aca="false">CONCATENATE(D43,Y43)</f>
        <v/>
      </c>
      <c r="AD43" s="52"/>
    </row>
    <row r="44" customFormat="false" ht="15" hidden="false" customHeight="true" outlineLevel="0" collapsed="false">
      <c r="A44" s="39"/>
      <c r="B44" s="53"/>
      <c r="C44" s="49" t="n">
        <v>6</v>
      </c>
      <c r="D44" s="50"/>
      <c r="E44" s="50"/>
      <c r="F44" s="50"/>
      <c r="G44" s="50"/>
      <c r="H44" s="13"/>
      <c r="I44" s="13"/>
      <c r="J44" s="13"/>
      <c r="K44" s="13"/>
      <c r="L44" s="9"/>
      <c r="M44" s="46" t="s">
        <v>35</v>
      </c>
      <c r="N44" s="51"/>
      <c r="O44" s="51"/>
      <c r="P44" s="51"/>
      <c r="Q44" s="13"/>
      <c r="R44" s="13"/>
      <c r="S44" s="13"/>
      <c r="T44" s="13"/>
      <c r="X44" s="48"/>
      <c r="Y44" s="52" t="str">
        <f aca="false">IF(L44=9,"⑨",IF(L44=8,"⑧",IF(L44=7,"⑦",IF(L44=6,"⑥",IF(L44=5,"⑤",IF(L44=3,"③",IF(L44=2,"②",IF(L44=1,"①",""))))))))</f>
        <v/>
      </c>
      <c r="Z44" s="52"/>
      <c r="AA44" s="52"/>
      <c r="AB44" s="52"/>
      <c r="AC44" s="52" t="str">
        <f aca="false">CONCATENATE(D44,Y44)</f>
        <v/>
      </c>
      <c r="AD44" s="52"/>
    </row>
    <row r="45" customFormat="false" ht="15" hidden="false" customHeight="true" outlineLevel="0" collapsed="false">
      <c r="A45" s="39"/>
      <c r="B45" s="53"/>
      <c r="C45" s="49"/>
      <c r="D45" s="50"/>
      <c r="E45" s="50"/>
      <c r="F45" s="50"/>
      <c r="G45" s="50"/>
      <c r="H45" s="13"/>
      <c r="I45" s="13"/>
      <c r="J45" s="13"/>
      <c r="K45" s="13"/>
      <c r="L45" s="9"/>
      <c r="M45" s="46" t="s">
        <v>35</v>
      </c>
      <c r="N45" s="51"/>
      <c r="O45" s="51"/>
      <c r="P45" s="51"/>
      <c r="Q45" s="13"/>
      <c r="R45" s="13"/>
      <c r="S45" s="13"/>
      <c r="T45" s="13"/>
      <c r="X45" s="48"/>
      <c r="Y45" s="52" t="str">
        <f aca="false">IF(L45=9,"⑨",IF(L45=8,"⑧",IF(L45=7,"⑦",IF(L45=6,"⑥",IF(L45=5,"⑤",IF(L45=3,"③",IF(L45=2,"②",IF(L45=1,"①",""))))))))</f>
        <v/>
      </c>
      <c r="Z45" s="52"/>
      <c r="AA45" s="52"/>
      <c r="AB45" s="52"/>
      <c r="AC45" s="52" t="str">
        <f aca="false">CONCATENATE(D45,Y45)</f>
        <v/>
      </c>
      <c r="AD45" s="52"/>
    </row>
    <row r="46" customFormat="false" ht="15" hidden="false" customHeight="true" outlineLevel="0" collapsed="false">
      <c r="A46" s="39"/>
      <c r="B46" s="53"/>
      <c r="C46" s="49" t="n">
        <v>7</v>
      </c>
      <c r="D46" s="50"/>
      <c r="E46" s="50"/>
      <c r="F46" s="50"/>
      <c r="G46" s="50"/>
      <c r="H46" s="13"/>
      <c r="I46" s="13"/>
      <c r="J46" s="13"/>
      <c r="K46" s="13"/>
      <c r="L46" s="9"/>
      <c r="M46" s="46" t="s">
        <v>35</v>
      </c>
      <c r="N46" s="51"/>
      <c r="O46" s="51"/>
      <c r="P46" s="51"/>
      <c r="Q46" s="13"/>
      <c r="R46" s="13"/>
      <c r="S46" s="13"/>
      <c r="T46" s="13"/>
      <c r="X46" s="48"/>
      <c r="Y46" s="52" t="str">
        <f aca="false">IF(L46=9,"⑨",IF(L46=8,"⑧",IF(L46=7,"⑦",IF(L46=6,"⑥",IF(L46=5,"⑤",IF(L46=3,"③",IF(L46=2,"②",IF(L46=1,"①",""))))))))</f>
        <v/>
      </c>
      <c r="Z46" s="52"/>
      <c r="AA46" s="52"/>
      <c r="AB46" s="52"/>
      <c r="AC46" s="52" t="str">
        <f aca="false">CONCATENATE(D46,Y46)</f>
        <v/>
      </c>
      <c r="AD46" s="52"/>
    </row>
    <row r="47" customFormat="false" ht="15" hidden="false" customHeight="true" outlineLevel="0" collapsed="false">
      <c r="A47" s="39"/>
      <c r="B47" s="53"/>
      <c r="C47" s="49"/>
      <c r="D47" s="50"/>
      <c r="E47" s="50"/>
      <c r="F47" s="50"/>
      <c r="G47" s="50"/>
      <c r="H47" s="13"/>
      <c r="I47" s="13"/>
      <c r="J47" s="13"/>
      <c r="K47" s="13"/>
      <c r="L47" s="9"/>
      <c r="M47" s="46" t="s">
        <v>35</v>
      </c>
      <c r="N47" s="51"/>
      <c r="O47" s="51"/>
      <c r="P47" s="51"/>
      <c r="Q47" s="13"/>
      <c r="R47" s="13"/>
      <c r="S47" s="13"/>
      <c r="T47" s="13"/>
      <c r="X47" s="48"/>
      <c r="Y47" s="52" t="str">
        <f aca="false">IF(L47=9,"⑨",IF(L47=8,"⑧",IF(L47=7,"⑦",IF(L47=6,"⑥",IF(L47=5,"⑤",IF(L47=3,"③",IF(L47=2,"②",IF(L47=1,"①",""))))))))</f>
        <v/>
      </c>
      <c r="Z47" s="52"/>
      <c r="AA47" s="52"/>
      <c r="AB47" s="52"/>
      <c r="AC47" s="52" t="str">
        <f aca="false">CONCATENATE(D47,Y47)</f>
        <v/>
      </c>
      <c r="AD47" s="52"/>
    </row>
    <row r="48" customFormat="false" ht="15" hidden="false" customHeight="true" outlineLevel="0" collapsed="false">
      <c r="A48" s="39"/>
      <c r="B48" s="53"/>
      <c r="C48" s="49" t="n">
        <v>8</v>
      </c>
      <c r="D48" s="50"/>
      <c r="E48" s="50"/>
      <c r="F48" s="50"/>
      <c r="G48" s="50"/>
      <c r="H48" s="13"/>
      <c r="I48" s="13"/>
      <c r="J48" s="13"/>
      <c r="K48" s="13"/>
      <c r="L48" s="9"/>
      <c r="M48" s="46" t="s">
        <v>35</v>
      </c>
      <c r="N48" s="51"/>
      <c r="O48" s="51"/>
      <c r="P48" s="51"/>
      <c r="Q48" s="13"/>
      <c r="R48" s="13"/>
      <c r="S48" s="13"/>
      <c r="T48" s="13"/>
      <c r="X48" s="48"/>
      <c r="Y48" s="52" t="str">
        <f aca="false">IF(L48=9,"⑨",IF(L48=8,"⑧",IF(L48=7,"⑦",IF(L48=6,"⑥",IF(L48=5,"⑤",IF(L48=3,"③",IF(L48=2,"②",IF(L48=1,"①",""))))))))</f>
        <v/>
      </c>
      <c r="Z48" s="52"/>
      <c r="AA48" s="52"/>
      <c r="AB48" s="52"/>
      <c r="AC48" s="52" t="str">
        <f aca="false">CONCATENATE(D48,Y48)</f>
        <v/>
      </c>
      <c r="AD48" s="52"/>
    </row>
    <row r="49" customFormat="false" ht="15" hidden="false" customHeight="true" outlineLevel="0" collapsed="false">
      <c r="A49" s="39"/>
      <c r="B49" s="53"/>
      <c r="C49" s="49"/>
      <c r="D49" s="50"/>
      <c r="E49" s="50"/>
      <c r="F49" s="50"/>
      <c r="G49" s="50"/>
      <c r="H49" s="13"/>
      <c r="I49" s="13"/>
      <c r="J49" s="13"/>
      <c r="K49" s="13"/>
      <c r="L49" s="9"/>
      <c r="M49" s="46" t="s">
        <v>35</v>
      </c>
      <c r="N49" s="51"/>
      <c r="O49" s="51"/>
      <c r="P49" s="51"/>
      <c r="Q49" s="13"/>
      <c r="R49" s="13"/>
      <c r="S49" s="13"/>
      <c r="T49" s="13"/>
      <c r="X49" s="48"/>
      <c r="Y49" s="52" t="str">
        <f aca="false">IF(L49=9,"⑨",IF(L49=8,"⑧",IF(L49=7,"⑦",IF(L49=6,"⑥",IF(L49=5,"⑤",IF(L49=3,"③",IF(L49=2,"②",IF(L49=1,"①",""))))))))</f>
        <v/>
      </c>
      <c r="Z49" s="52"/>
      <c r="AA49" s="52"/>
      <c r="AB49" s="52"/>
      <c r="AC49" s="52" t="str">
        <f aca="false">CONCATENATE(D49,Y49)</f>
        <v/>
      </c>
      <c r="AD49" s="52"/>
    </row>
    <row r="50" customFormat="false" ht="15" hidden="false" customHeight="true" outlineLevel="0" collapsed="false">
      <c r="A50" s="39"/>
      <c r="B50" s="53"/>
      <c r="C50" s="49" t="n">
        <v>9</v>
      </c>
      <c r="D50" s="50"/>
      <c r="E50" s="50"/>
      <c r="F50" s="50"/>
      <c r="G50" s="50"/>
      <c r="H50" s="13"/>
      <c r="I50" s="13"/>
      <c r="J50" s="13"/>
      <c r="K50" s="13"/>
      <c r="L50" s="9"/>
      <c r="M50" s="46" t="s">
        <v>35</v>
      </c>
      <c r="N50" s="51"/>
      <c r="O50" s="51"/>
      <c r="P50" s="51"/>
      <c r="Q50" s="13"/>
      <c r="R50" s="13"/>
      <c r="S50" s="13"/>
      <c r="T50" s="13"/>
      <c r="X50" s="48"/>
      <c r="Y50" s="52" t="str">
        <f aca="false">IF(L50=9,"⑨",IF(L50=8,"⑧",IF(L50=7,"⑦",IF(L50=6,"⑥",IF(L50=5,"⑤",IF(L50=3,"③",IF(L50=2,"②",IF(L50=1,"①",""))))))))</f>
        <v/>
      </c>
      <c r="Z50" s="52"/>
      <c r="AA50" s="52"/>
      <c r="AB50" s="52"/>
      <c r="AC50" s="52" t="str">
        <f aca="false">CONCATENATE(D50,Y50)</f>
        <v/>
      </c>
      <c r="AD50" s="52"/>
    </row>
    <row r="51" customFormat="false" ht="15" hidden="false" customHeight="true" outlineLevel="0" collapsed="false">
      <c r="A51" s="39"/>
      <c r="B51" s="53"/>
      <c r="C51" s="49"/>
      <c r="D51" s="50"/>
      <c r="E51" s="50"/>
      <c r="F51" s="50"/>
      <c r="G51" s="50"/>
      <c r="H51" s="13"/>
      <c r="I51" s="13"/>
      <c r="J51" s="13"/>
      <c r="K51" s="13"/>
      <c r="L51" s="9"/>
      <c r="M51" s="46" t="s">
        <v>35</v>
      </c>
      <c r="N51" s="51"/>
      <c r="O51" s="51"/>
      <c r="P51" s="51"/>
      <c r="Q51" s="13"/>
      <c r="R51" s="13"/>
      <c r="S51" s="13"/>
      <c r="T51" s="13"/>
      <c r="X51" s="48"/>
      <c r="Y51" s="52" t="str">
        <f aca="false">IF(L51=9,"⑨",IF(L51=8,"⑧",IF(L51=7,"⑦",IF(L51=6,"⑥",IF(L51=5,"⑤",IF(L51=3,"③",IF(L51=2,"②",IF(L51=1,"①",""))))))))</f>
        <v/>
      </c>
      <c r="Z51" s="52"/>
      <c r="AA51" s="52"/>
      <c r="AB51" s="52"/>
      <c r="AC51" s="52" t="str">
        <f aca="false">CONCATENATE(D51,Y51)</f>
        <v/>
      </c>
      <c r="AD51" s="52"/>
    </row>
    <row r="52" customFormat="false" ht="15" hidden="false" customHeight="true" outlineLevel="0" collapsed="false">
      <c r="A52" s="39"/>
      <c r="B52" s="53"/>
      <c r="C52" s="49" t="n">
        <v>10</v>
      </c>
      <c r="D52" s="50"/>
      <c r="E52" s="50"/>
      <c r="F52" s="50"/>
      <c r="G52" s="50"/>
      <c r="H52" s="13"/>
      <c r="I52" s="13"/>
      <c r="J52" s="13"/>
      <c r="K52" s="13"/>
      <c r="L52" s="9"/>
      <c r="M52" s="46" t="s">
        <v>35</v>
      </c>
      <c r="N52" s="51"/>
      <c r="O52" s="51"/>
      <c r="P52" s="51"/>
      <c r="Q52" s="13"/>
      <c r="R52" s="13"/>
      <c r="S52" s="13"/>
      <c r="T52" s="13"/>
      <c r="X52" s="48"/>
      <c r="Y52" s="52" t="str">
        <f aca="false">IF(L52=9,"⑨",IF(L52=8,"⑧",IF(L52=7,"⑦",IF(L52=6,"⑥",IF(L52=5,"⑤",IF(L52=3,"③",IF(L52=2,"②",IF(L52=1,"①",""))))))))</f>
        <v/>
      </c>
      <c r="Z52" s="52"/>
      <c r="AA52" s="52"/>
      <c r="AB52" s="52"/>
      <c r="AC52" s="52" t="str">
        <f aca="false">CONCATENATE(D52,Y52)</f>
        <v/>
      </c>
      <c r="AD52" s="52"/>
    </row>
    <row r="53" customFormat="false" ht="15" hidden="false" customHeight="true" outlineLevel="0" collapsed="false">
      <c r="A53" s="39"/>
      <c r="B53" s="53"/>
      <c r="C53" s="49"/>
      <c r="D53" s="50"/>
      <c r="E53" s="50"/>
      <c r="F53" s="50"/>
      <c r="G53" s="50"/>
      <c r="H53" s="13"/>
      <c r="I53" s="13"/>
      <c r="J53" s="13"/>
      <c r="K53" s="13"/>
      <c r="L53" s="9"/>
      <c r="M53" s="46" t="s">
        <v>35</v>
      </c>
      <c r="N53" s="51"/>
      <c r="O53" s="51"/>
      <c r="P53" s="51"/>
      <c r="Q53" s="13"/>
      <c r="R53" s="13"/>
      <c r="S53" s="13"/>
      <c r="T53" s="13"/>
      <c r="X53" s="48"/>
      <c r="Y53" s="52" t="str">
        <f aca="false">IF(L53=9,"⑨",IF(L53=8,"⑧",IF(L53=7,"⑦",IF(L53=6,"⑥",IF(L53=5,"⑤",IF(L53=3,"③",IF(L53=2,"②",IF(L53=1,"①",""))))))))</f>
        <v/>
      </c>
      <c r="Z53" s="52"/>
      <c r="AA53" s="52"/>
      <c r="AB53" s="52"/>
      <c r="AC53" s="52" t="str">
        <f aca="false">CONCATENATE(D53,Y53)</f>
        <v/>
      </c>
      <c r="AD53" s="52"/>
    </row>
    <row r="54" customFormat="false" ht="15" hidden="false" customHeight="true" outlineLevel="0" collapsed="false">
      <c r="A54" s="39"/>
      <c r="B54" s="53"/>
      <c r="C54" s="49" t="n">
        <v>11</v>
      </c>
      <c r="D54" s="50"/>
      <c r="E54" s="50"/>
      <c r="F54" s="50"/>
      <c r="G54" s="50"/>
      <c r="H54" s="13"/>
      <c r="I54" s="13"/>
      <c r="J54" s="13"/>
      <c r="K54" s="13"/>
      <c r="L54" s="9"/>
      <c r="M54" s="46" t="s">
        <v>35</v>
      </c>
      <c r="N54" s="51"/>
      <c r="O54" s="51"/>
      <c r="P54" s="51"/>
      <c r="Q54" s="13"/>
      <c r="R54" s="13"/>
      <c r="S54" s="13"/>
      <c r="T54" s="13"/>
      <c r="X54" s="48"/>
      <c r="Y54" s="52" t="str">
        <f aca="false">IF(L54=9,"⑨",IF(L54=8,"⑧",IF(L54=7,"⑦",IF(L54=6,"⑥",IF(L54=5,"⑤",IF(L54=3,"③",IF(L54=2,"②",IF(L54=1,"①",""))))))))</f>
        <v/>
      </c>
      <c r="Z54" s="52"/>
      <c r="AA54" s="52"/>
      <c r="AB54" s="52"/>
      <c r="AC54" s="52" t="str">
        <f aca="false">CONCATENATE(D54,Y54)</f>
        <v/>
      </c>
      <c r="AD54" s="52"/>
    </row>
    <row r="55" customFormat="false" ht="15" hidden="false" customHeight="true" outlineLevel="0" collapsed="false">
      <c r="A55" s="39"/>
      <c r="B55" s="53"/>
      <c r="C55" s="49"/>
      <c r="D55" s="50"/>
      <c r="E55" s="50"/>
      <c r="F55" s="50"/>
      <c r="G55" s="50"/>
      <c r="H55" s="13"/>
      <c r="I55" s="13"/>
      <c r="J55" s="13"/>
      <c r="K55" s="13"/>
      <c r="L55" s="9"/>
      <c r="M55" s="46" t="s">
        <v>35</v>
      </c>
      <c r="N55" s="51"/>
      <c r="O55" s="51"/>
      <c r="P55" s="51"/>
      <c r="Q55" s="13"/>
      <c r="R55" s="13"/>
      <c r="S55" s="13"/>
      <c r="T55" s="13"/>
      <c r="X55" s="48"/>
      <c r="Y55" s="52" t="str">
        <f aca="false">IF(L55=9,"⑨",IF(L55=8,"⑧",IF(L55=7,"⑦",IF(L55=6,"⑥",IF(L55=5,"⑤",IF(L55=3,"③",IF(L55=2,"②",IF(L55=1,"①",""))))))))</f>
        <v/>
      </c>
      <c r="Z55" s="52"/>
      <c r="AA55" s="52"/>
      <c r="AB55" s="52"/>
      <c r="AC55" s="52" t="str">
        <f aca="false">CONCATENATE(D55,Y55)</f>
        <v/>
      </c>
      <c r="AD55" s="52"/>
    </row>
    <row r="56" customFormat="false" ht="15" hidden="false" customHeight="true" outlineLevel="0" collapsed="false">
      <c r="A56" s="39"/>
      <c r="B56" s="53"/>
      <c r="C56" s="49" t="n">
        <v>12</v>
      </c>
      <c r="D56" s="50"/>
      <c r="E56" s="50"/>
      <c r="F56" s="50"/>
      <c r="G56" s="50"/>
      <c r="H56" s="13"/>
      <c r="I56" s="13"/>
      <c r="J56" s="13"/>
      <c r="K56" s="13"/>
      <c r="L56" s="9"/>
      <c r="M56" s="46" t="s">
        <v>35</v>
      </c>
      <c r="N56" s="51"/>
      <c r="O56" s="51"/>
      <c r="P56" s="51"/>
      <c r="Q56" s="13"/>
      <c r="R56" s="13"/>
      <c r="S56" s="13"/>
      <c r="T56" s="13"/>
      <c r="X56" s="48"/>
      <c r="Y56" s="52" t="str">
        <f aca="false">IF(L56=9,"⑨",IF(L56=8,"⑧",IF(L56=7,"⑦",IF(L56=6,"⑥",IF(L56=5,"⑤",IF(L56=3,"③",IF(L56=2,"②",IF(L56=1,"①",""))))))))</f>
        <v/>
      </c>
      <c r="Z56" s="52"/>
      <c r="AA56" s="52"/>
      <c r="AB56" s="52"/>
      <c r="AC56" s="52" t="str">
        <f aca="false">CONCATENATE(D56,Y56)</f>
        <v/>
      </c>
      <c r="AD56" s="52"/>
    </row>
    <row r="57" customFormat="false" ht="15" hidden="false" customHeight="true" outlineLevel="0" collapsed="false">
      <c r="A57" s="39"/>
      <c r="B57" s="53"/>
      <c r="C57" s="49"/>
      <c r="D57" s="50"/>
      <c r="E57" s="50"/>
      <c r="F57" s="50"/>
      <c r="G57" s="50"/>
      <c r="H57" s="13"/>
      <c r="I57" s="13"/>
      <c r="J57" s="13"/>
      <c r="K57" s="13"/>
      <c r="L57" s="9"/>
      <c r="M57" s="46" t="s">
        <v>35</v>
      </c>
      <c r="N57" s="51"/>
      <c r="O57" s="51"/>
      <c r="P57" s="51"/>
      <c r="Q57" s="13"/>
      <c r="R57" s="13"/>
      <c r="S57" s="13"/>
      <c r="T57" s="13"/>
      <c r="X57" s="48"/>
      <c r="Y57" s="52" t="str">
        <f aca="false">IF(L57=9,"⑨",IF(L57=8,"⑧",IF(L57=7,"⑦",IF(L57=6,"⑥",IF(L57=5,"⑤",IF(L57=3,"③",IF(L57=2,"②",IF(L57=1,"①",""))))))))</f>
        <v/>
      </c>
      <c r="Z57" s="52"/>
      <c r="AA57" s="52"/>
      <c r="AB57" s="52"/>
      <c r="AC57" s="52" t="str">
        <f aca="false">CONCATENATE(D57,Y57)</f>
        <v/>
      </c>
      <c r="AD57" s="52"/>
    </row>
    <row r="58" s="61" customFormat="true" ht="15" hidden="false" customHeight="true" outlineLevel="0" collapsed="false">
      <c r="A58" s="54" t="s">
        <v>26</v>
      </c>
      <c r="B58" s="54"/>
      <c r="C58" s="55" t="s">
        <v>34</v>
      </c>
      <c r="D58" s="56" t="n">
        <f aca="false">COUNTA(D10:G13)</f>
        <v>0</v>
      </c>
      <c r="E58" s="57" t="s">
        <v>39</v>
      </c>
      <c r="F58" s="58" t="s">
        <v>36</v>
      </c>
      <c r="G58" s="56" t="n">
        <f aca="false">COUNTA(D14:G25)</f>
        <v>0</v>
      </c>
      <c r="H58" s="57" t="s">
        <v>39</v>
      </c>
      <c r="I58" s="54" t="s">
        <v>40</v>
      </c>
      <c r="J58" s="54" t="n">
        <f aca="false">COUNTA(D10:G57)</f>
        <v>0</v>
      </c>
      <c r="K58" s="54" t="s">
        <v>39</v>
      </c>
      <c r="L58" s="57"/>
      <c r="M58" s="54" t="n">
        <f aca="false">J58</f>
        <v>0</v>
      </c>
      <c r="N58" s="59" t="s">
        <v>41</v>
      </c>
      <c r="O58" s="59" t="s">
        <v>42</v>
      </c>
      <c r="P58" s="59"/>
      <c r="Q58" s="54" t="s">
        <v>43</v>
      </c>
      <c r="R58" s="60" t="n">
        <f aca="false">M58*1200</f>
        <v>0</v>
      </c>
      <c r="S58" s="60"/>
      <c r="T58" s="54" t="s">
        <v>44</v>
      </c>
      <c r="Y58" s="62"/>
      <c r="Z58" s="62"/>
      <c r="AA58" s="62"/>
      <c r="AB58" s="62"/>
      <c r="AC58" s="62"/>
      <c r="AD58" s="62"/>
    </row>
    <row r="59" s="61" customFormat="true" ht="15" hidden="false" customHeight="true" outlineLevel="0" collapsed="false">
      <c r="A59" s="63" t="s">
        <v>37</v>
      </c>
      <c r="B59" s="63"/>
      <c r="C59" s="55" t="s">
        <v>34</v>
      </c>
      <c r="D59" s="56" t="n">
        <f aca="false">COUNTA(D26:G33)/2</f>
        <v>0</v>
      </c>
      <c r="E59" s="57" t="s">
        <v>45</v>
      </c>
      <c r="F59" s="58" t="s">
        <v>36</v>
      </c>
      <c r="G59" s="56" t="n">
        <f aca="false">COUNTA(D34:G57)/2</f>
        <v>0</v>
      </c>
      <c r="H59" s="57" t="s">
        <v>45</v>
      </c>
      <c r="I59" s="54"/>
      <c r="J59" s="54"/>
      <c r="K59" s="54"/>
      <c r="L59" s="57"/>
      <c r="M59" s="54"/>
      <c r="N59" s="54"/>
      <c r="O59" s="54"/>
      <c r="P59" s="59"/>
      <c r="Q59" s="54"/>
      <c r="R59" s="60"/>
      <c r="S59" s="60"/>
      <c r="T59" s="54"/>
    </row>
    <row r="60" s="14" customFormat="true" ht="3.75" hidden="false" customHeight="true" outlineLevel="0" collapsed="false">
      <c r="A60" s="57"/>
      <c r="B60" s="57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57"/>
      <c r="R60" s="57"/>
      <c r="S60" s="57"/>
      <c r="T60" s="57"/>
      <c r="Y60" s="64"/>
      <c r="Z60" s="25"/>
      <c r="AA60" s="25"/>
      <c r="AB60" s="25"/>
      <c r="AC60" s="64"/>
      <c r="AD60" s="64"/>
    </row>
    <row r="61" s="14" customFormat="true" ht="21.2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6"/>
      <c r="L61" s="66"/>
      <c r="M61" s="66"/>
      <c r="N61" s="66"/>
      <c r="O61" s="66"/>
      <c r="P61" s="66"/>
      <c r="Q61" s="66"/>
      <c r="R61" s="66"/>
      <c r="S61" s="57"/>
      <c r="T61" s="57"/>
      <c r="Y61" s="64"/>
      <c r="Z61" s="25"/>
      <c r="AA61" s="25"/>
      <c r="AB61" s="25"/>
      <c r="AC61" s="64"/>
      <c r="AD61" s="64"/>
    </row>
    <row r="62" s="14" customFormat="true" ht="21.2" hidden="false" customHeight="true" outlineLevel="0" collapsed="false">
      <c r="A62" s="57"/>
      <c r="B62" s="57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57"/>
      <c r="R62" s="57"/>
      <c r="S62" s="57"/>
      <c r="T62" s="57"/>
      <c r="Y62" s="64"/>
      <c r="Z62" s="25"/>
      <c r="AA62" s="25"/>
      <c r="AB62" s="25"/>
      <c r="AC62" s="64"/>
      <c r="AD62" s="64"/>
    </row>
    <row r="63" s="14" customFormat="true" ht="21.2" hidden="false" customHeight="true" outlineLevel="0" collapsed="false">
      <c r="A63" s="57"/>
      <c r="B63" s="57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57"/>
      <c r="R63" s="57"/>
      <c r="S63" s="57"/>
      <c r="T63" s="57"/>
      <c r="Y63" s="64"/>
      <c r="Z63" s="25"/>
      <c r="AA63" s="25"/>
      <c r="AB63" s="25"/>
      <c r="AC63" s="64"/>
      <c r="AD63" s="64"/>
    </row>
    <row r="64" s="14" customFormat="true" ht="21.2" hidden="false" customHeight="true" outlineLevel="0" collapsed="false">
      <c r="A64" s="57"/>
      <c r="B64" s="57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57"/>
      <c r="R64" s="57"/>
      <c r="S64" s="57"/>
      <c r="T64" s="57"/>
      <c r="Y64" s="64"/>
      <c r="Z64" s="25"/>
      <c r="AA64" s="25"/>
      <c r="AB64" s="25"/>
      <c r="AC64" s="64"/>
      <c r="AD64" s="64"/>
    </row>
    <row r="65" s="14" customFormat="true" ht="21.2" hidden="false" customHeight="true" outlineLevel="0" collapsed="false">
      <c r="A65" s="57"/>
      <c r="B65" s="57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57"/>
      <c r="R65" s="57"/>
      <c r="S65" s="57"/>
      <c r="T65" s="57"/>
      <c r="Y65" s="64"/>
      <c r="Z65" s="25"/>
      <c r="AA65" s="25"/>
      <c r="AB65" s="25"/>
      <c r="AC65" s="64"/>
      <c r="AD65" s="64"/>
    </row>
    <row r="66" s="14" customFormat="true" ht="21.2" hidden="false" customHeight="true" outlineLevel="0" collapsed="false">
      <c r="A66" s="57"/>
      <c r="B66" s="57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57"/>
      <c r="R66" s="57"/>
      <c r="S66" s="57"/>
      <c r="T66" s="57"/>
      <c r="Y66" s="64"/>
      <c r="Z66" s="25"/>
      <c r="AA66" s="25"/>
      <c r="AB66" s="25"/>
      <c r="AC66" s="64"/>
      <c r="AD66" s="64"/>
    </row>
    <row r="67" s="14" customFormat="true" ht="21.2" hidden="false" customHeight="true" outlineLevel="0" collapsed="false">
      <c r="A67" s="57"/>
      <c r="B67" s="57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57"/>
      <c r="R67" s="57"/>
      <c r="S67" s="57"/>
      <c r="T67" s="57"/>
      <c r="Y67" s="64"/>
      <c r="Z67" s="25" t="e">
        <f aca="false">VLOOKUP(#REF!,#REF!,2)</f>
        <v>#REF!</v>
      </c>
      <c r="AA67" s="25"/>
      <c r="AB67" s="25"/>
      <c r="AC67" s="64"/>
      <c r="AD67" s="64"/>
    </row>
    <row r="68" s="14" customFormat="true" ht="24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Y68" s="64"/>
      <c r="Z68" s="25" t="e">
        <f aca="false">VLOOKUP(#REF!,#REF!,2)</f>
        <v>#REF!</v>
      </c>
      <c r="AA68" s="25"/>
      <c r="AB68" s="25"/>
      <c r="AC68" s="64"/>
      <c r="AD68" s="64"/>
    </row>
    <row r="69" s="14" customFormat="true" ht="19.5" hidden="false" customHeight="true" outlineLevel="0" collapsed="false">
      <c r="A69" s="67"/>
      <c r="B69" s="25"/>
      <c r="C69" s="25"/>
      <c r="D69" s="25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V69" s="4"/>
      <c r="W69" s="4"/>
      <c r="X69" s="4"/>
    </row>
  </sheetData>
  <mergeCells count="257">
    <mergeCell ref="A1:T1"/>
    <mergeCell ref="A3:C3"/>
    <mergeCell ref="D3:F3"/>
    <mergeCell ref="H3:K3"/>
    <mergeCell ref="L3:M3"/>
    <mergeCell ref="N3:O3"/>
    <mergeCell ref="P3:T3"/>
    <mergeCell ref="A4:A5"/>
    <mergeCell ref="B4:C4"/>
    <mergeCell ref="D4:J4"/>
    <mergeCell ref="K4:L4"/>
    <mergeCell ref="M4:T4"/>
    <mergeCell ref="B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9:A25"/>
    <mergeCell ref="D9:G9"/>
    <mergeCell ref="H9:K9"/>
    <mergeCell ref="L9:M9"/>
    <mergeCell ref="N9:P9"/>
    <mergeCell ref="Q9:T9"/>
    <mergeCell ref="B10:B13"/>
    <mergeCell ref="D10:G10"/>
    <mergeCell ref="H10:K10"/>
    <mergeCell ref="N10:P10"/>
    <mergeCell ref="Q10:T10"/>
    <mergeCell ref="D11:G11"/>
    <mergeCell ref="H11:K11"/>
    <mergeCell ref="N11:P11"/>
    <mergeCell ref="Q11:T11"/>
    <mergeCell ref="D12:G12"/>
    <mergeCell ref="H12:K12"/>
    <mergeCell ref="N12:P12"/>
    <mergeCell ref="Q12:T12"/>
    <mergeCell ref="D13:G13"/>
    <mergeCell ref="H13:K13"/>
    <mergeCell ref="N13:P13"/>
    <mergeCell ref="Q13:T13"/>
    <mergeCell ref="B14:B25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A26:A57"/>
    <mergeCell ref="B26:B33"/>
    <mergeCell ref="C26:C27"/>
    <mergeCell ref="D26:G26"/>
    <mergeCell ref="H26:K26"/>
    <mergeCell ref="N26:P26"/>
    <mergeCell ref="Q26:T26"/>
    <mergeCell ref="D27:G27"/>
    <mergeCell ref="H27:K27"/>
    <mergeCell ref="N27:P27"/>
    <mergeCell ref="Q27:T27"/>
    <mergeCell ref="C28:C29"/>
    <mergeCell ref="D28:G28"/>
    <mergeCell ref="H28:K28"/>
    <mergeCell ref="N28:P28"/>
    <mergeCell ref="Q28:T28"/>
    <mergeCell ref="D29:G29"/>
    <mergeCell ref="H29:K29"/>
    <mergeCell ref="N29:P29"/>
    <mergeCell ref="Q29:T29"/>
    <mergeCell ref="C30:C31"/>
    <mergeCell ref="D30:G30"/>
    <mergeCell ref="H30:K30"/>
    <mergeCell ref="N30:P30"/>
    <mergeCell ref="Q30:T30"/>
    <mergeCell ref="D31:G31"/>
    <mergeCell ref="H31:K31"/>
    <mergeCell ref="N31:P31"/>
    <mergeCell ref="Q31:T31"/>
    <mergeCell ref="C32:C33"/>
    <mergeCell ref="D32:G32"/>
    <mergeCell ref="H32:K32"/>
    <mergeCell ref="N32:P32"/>
    <mergeCell ref="Q32:T32"/>
    <mergeCell ref="D33:G33"/>
    <mergeCell ref="H33:K33"/>
    <mergeCell ref="N33:P33"/>
    <mergeCell ref="Q33:T33"/>
    <mergeCell ref="B34:B57"/>
    <mergeCell ref="C34:C35"/>
    <mergeCell ref="D34:G34"/>
    <mergeCell ref="H34:K34"/>
    <mergeCell ref="N34:P34"/>
    <mergeCell ref="Q34:T34"/>
    <mergeCell ref="D35:G35"/>
    <mergeCell ref="H35:K35"/>
    <mergeCell ref="N35:P35"/>
    <mergeCell ref="Q35:T3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A58:B58"/>
    <mergeCell ref="I58:I59"/>
    <mergeCell ref="J58:J59"/>
    <mergeCell ref="K58:K59"/>
    <mergeCell ref="M58:M59"/>
    <mergeCell ref="N58:N59"/>
    <mergeCell ref="O58:P59"/>
    <mergeCell ref="Q58:Q59"/>
    <mergeCell ref="R58:S59"/>
    <mergeCell ref="T58:T59"/>
    <mergeCell ref="A59:B59"/>
    <mergeCell ref="A61:J61"/>
    <mergeCell ref="K61:R61"/>
  </mergeCells>
  <dataValidations count="5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3:$AD$5</formula1>
      <formula2>0</formula2>
    </dataValidation>
    <dataValidation allowBlank="true" errorStyle="warning" operator="between" showDropDown="false" showErrorMessage="true" showInputMessage="false" sqref="O60:P60 O62:P67" type="list">
      <formula1>$X$3:$X$5</formula1>
      <formula2>0</formula2>
    </dataValidation>
    <dataValidation allowBlank="true" errorStyle="warning" operator="between" showDropDown="false" showErrorMessage="true" showInputMessage="false" sqref="D3:F3" type="list">
      <formula1>$AC$2:$AC$9</formula1>
      <formula2>0</formula2>
    </dataValidation>
    <dataValidation allowBlank="true" errorStyle="warning" operator="between" showDropDown="false" showErrorMessage="true" showInputMessage="false" sqref="L10:L57" type="list">
      <formula1>$X$3:$X$11</formula1>
      <formula2>0</formula2>
    </dataValidation>
  </dataValidations>
  <printOptions headings="false" gridLines="false" gridLinesSet="true" horizontalCentered="true" verticalCentered="true"/>
  <pageMargins left="0.984027777777778" right="0.78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10.99"/>
    <col collapsed="false" customWidth="true" hidden="false" outlineLevel="0" max="8" min="3" style="69" width="6.74"/>
    <col collapsed="false" customWidth="true" hidden="false" outlineLevel="0" max="9" min="9" style="70" width="6.74"/>
    <col collapsed="false" customWidth="true" hidden="false" outlineLevel="0" max="10" min="10" style="70" width="10.37"/>
    <col collapsed="false" customWidth="true" hidden="false" outlineLevel="0" max="12" min="11" style="70" width="6.74"/>
    <col collapsed="false" customWidth="false" hidden="false" outlineLevel="0" max="257" min="13" style="70" width="8.99"/>
  </cols>
  <sheetData>
    <row r="2" customFormat="false" ht="12" hidden="false" customHeight="fals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2" t="s">
        <v>26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12" hidden="false" customHeight="false" outlineLevel="0" collapsed="false">
      <c r="A3" s="69" t="s">
        <v>28</v>
      </c>
      <c r="B3" s="71" t="s">
        <v>15</v>
      </c>
      <c r="C3" s="71" t="s">
        <v>46</v>
      </c>
      <c r="D3" s="71" t="s">
        <v>15</v>
      </c>
      <c r="E3" s="71" t="s">
        <v>46</v>
      </c>
      <c r="F3" s="71" t="s">
        <v>47</v>
      </c>
      <c r="G3" s="71" t="s">
        <v>47</v>
      </c>
      <c r="H3" s="71"/>
      <c r="I3" s="70" t="s">
        <v>28</v>
      </c>
      <c r="J3" s="72" t="s">
        <v>15</v>
      </c>
      <c r="K3" s="72" t="s">
        <v>46</v>
      </c>
      <c r="L3" s="72" t="s">
        <v>47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2" hidden="false" customHeight="false" outlineLevel="0" collapsed="false">
      <c r="A4" s="72" t="n">
        <v>0</v>
      </c>
      <c r="B4" s="73" t="str">
        <f aca="false">申込書!AC26</f>
        <v/>
      </c>
      <c r="C4" s="74" t="n">
        <f aca="false">申込書!H26</f>
        <v>0</v>
      </c>
      <c r="D4" s="74" t="str">
        <f aca="false">申込書!AC27</f>
        <v/>
      </c>
      <c r="E4" s="74" t="n">
        <f aca="false">申込書!H27</f>
        <v>0</v>
      </c>
      <c r="F4" s="74" t="n">
        <f aca="false">申込書!H3</f>
        <v>0</v>
      </c>
      <c r="G4" s="74" t="n">
        <f aca="false">$F$4</f>
        <v>0</v>
      </c>
      <c r="H4" s="75" t="n">
        <v>1</v>
      </c>
      <c r="I4" s="72" t="n">
        <v>1</v>
      </c>
      <c r="J4" s="73" t="str">
        <f aca="false">申込書!AC10</f>
        <v/>
      </c>
      <c r="K4" s="76" t="n">
        <f aca="false">申込書!H10</f>
        <v>0</v>
      </c>
      <c r="L4" s="76" t="n">
        <f aca="false">申込書!H3</f>
        <v>0</v>
      </c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12" hidden="false" customHeight="false" outlineLevel="0" collapsed="false">
      <c r="A5" s="71" t="n">
        <v>1</v>
      </c>
      <c r="B5" s="74" t="str">
        <f aca="false">申込書!AC28</f>
        <v/>
      </c>
      <c r="C5" s="74" t="n">
        <f aca="false">申込書!H28</f>
        <v>0</v>
      </c>
      <c r="D5" s="74" t="str">
        <f aca="false">申込書!AC29</f>
        <v/>
      </c>
      <c r="E5" s="74" t="n">
        <f aca="false">申込書!H29</f>
        <v>0</v>
      </c>
      <c r="F5" s="74" t="n">
        <f aca="false">$F$4</f>
        <v>0</v>
      </c>
      <c r="G5" s="74" t="n">
        <f aca="false">$F$4</f>
        <v>0</v>
      </c>
      <c r="H5" s="75" t="n">
        <v>2</v>
      </c>
      <c r="I5" s="72" t="n">
        <v>2</v>
      </c>
      <c r="J5" s="77" t="str">
        <f aca="false">申込書!AC11</f>
        <v/>
      </c>
      <c r="K5" s="76" t="n">
        <f aca="false">申込書!H11</f>
        <v>0</v>
      </c>
      <c r="L5" s="76" t="n">
        <f aca="false">$F$4</f>
        <v>0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12" hidden="false" customHeight="false" outlineLevel="0" collapsed="false">
      <c r="A6" s="71" t="n">
        <v>2</v>
      </c>
      <c r="B6" s="74" t="str">
        <f aca="false">申込書!AC30</f>
        <v/>
      </c>
      <c r="C6" s="74" t="n">
        <f aca="false">申込書!H30</f>
        <v>0</v>
      </c>
      <c r="D6" s="74" t="str">
        <f aca="false">申込書!AC31</f>
        <v/>
      </c>
      <c r="E6" s="74" t="n">
        <f aca="false">申込書!H31</f>
        <v>0</v>
      </c>
      <c r="F6" s="74" t="n">
        <f aca="false">$F$4</f>
        <v>0</v>
      </c>
      <c r="G6" s="74" t="n">
        <f aca="false">$F$4</f>
        <v>0</v>
      </c>
      <c r="H6" s="75" t="n">
        <v>3</v>
      </c>
      <c r="I6" s="72" t="n">
        <v>3</v>
      </c>
      <c r="J6" s="77" t="str">
        <f aca="false">申込書!AC12</f>
        <v/>
      </c>
      <c r="K6" s="76" t="n">
        <f aca="false">申込書!H12</f>
        <v>0</v>
      </c>
      <c r="L6" s="76" t="n">
        <f aca="false">$F$4</f>
        <v>0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2" hidden="false" customHeight="false" outlineLevel="0" collapsed="false">
      <c r="A7" s="71" t="n">
        <v>3</v>
      </c>
      <c r="B7" s="74" t="str">
        <f aca="false">申込書!AC32</f>
        <v/>
      </c>
      <c r="C7" s="74" t="n">
        <f aca="false">申込書!H32</f>
        <v>0</v>
      </c>
      <c r="D7" s="74" t="str">
        <f aca="false">申込書!AC33</f>
        <v/>
      </c>
      <c r="E7" s="74" t="n">
        <f aca="false">申込書!H33</f>
        <v>0</v>
      </c>
      <c r="F7" s="74" t="n">
        <f aca="false">$F$4</f>
        <v>0</v>
      </c>
      <c r="G7" s="74" t="n">
        <f aca="false">$F$4</f>
        <v>0</v>
      </c>
      <c r="H7" s="75" t="n">
        <v>4</v>
      </c>
      <c r="I7" s="72" t="n">
        <v>4</v>
      </c>
      <c r="J7" s="77" t="str">
        <f aca="false">申込書!AC13</f>
        <v/>
      </c>
      <c r="K7" s="76" t="n">
        <f aca="false">申込書!H13</f>
        <v>0</v>
      </c>
      <c r="L7" s="76" t="n">
        <f aca="false">$F$4</f>
        <v>0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12" hidden="false" customHeight="false" outlineLevel="0" collapsed="false">
      <c r="A8" s="72" t="n">
        <v>4</v>
      </c>
      <c r="B8" s="73" t="str">
        <f aca="false">申込書!AC34</f>
        <v/>
      </c>
      <c r="C8" s="78" t="n">
        <f aca="false">申込書!H34</f>
        <v>0</v>
      </c>
      <c r="D8" s="78" t="str">
        <f aca="false">申込書!AC35</f>
        <v/>
      </c>
      <c r="E8" s="78" t="n">
        <f aca="false">申込書!H35</f>
        <v>0</v>
      </c>
      <c r="F8" s="78" t="n">
        <f aca="false">$F$4</f>
        <v>0</v>
      </c>
      <c r="G8" s="78" t="n">
        <f aca="false">$F$4</f>
        <v>0</v>
      </c>
      <c r="H8" s="75" t="n">
        <v>1</v>
      </c>
      <c r="I8" s="72" t="n">
        <v>1</v>
      </c>
      <c r="J8" s="73" t="str">
        <f aca="false">申込書!AC14</f>
        <v/>
      </c>
      <c r="K8" s="79" t="n">
        <f aca="false">申込書!H14</f>
        <v>0</v>
      </c>
      <c r="L8" s="79" t="n">
        <f aca="false">$F$4</f>
        <v>0</v>
      </c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2" hidden="false" customHeight="false" outlineLevel="0" collapsed="false">
      <c r="A9" s="72" t="n">
        <v>0</v>
      </c>
      <c r="B9" s="78" t="str">
        <f aca="false">申込書!AC36</f>
        <v/>
      </c>
      <c r="C9" s="78" t="n">
        <f aca="false">申込書!H36</f>
        <v>0</v>
      </c>
      <c r="D9" s="78" t="str">
        <f aca="false">申込書!AC37</f>
        <v/>
      </c>
      <c r="E9" s="78" t="n">
        <f aca="false">申込書!H37</f>
        <v>0</v>
      </c>
      <c r="F9" s="78" t="n">
        <f aca="false">$F$4</f>
        <v>0</v>
      </c>
      <c r="G9" s="78" t="n">
        <f aca="false">$F$4</f>
        <v>0</v>
      </c>
      <c r="H9" s="75" t="n">
        <v>2</v>
      </c>
      <c r="I9" s="72" t="n">
        <v>2</v>
      </c>
      <c r="J9" s="80" t="str">
        <f aca="false">申込書!AC15</f>
        <v/>
      </c>
      <c r="K9" s="79" t="n">
        <f aca="false">申込書!H15</f>
        <v>0</v>
      </c>
      <c r="L9" s="79" t="n">
        <f aca="false">$F$4</f>
        <v>0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2" hidden="false" customHeight="false" outlineLevel="0" collapsed="false">
      <c r="A10" s="72" t="n">
        <v>1</v>
      </c>
      <c r="B10" s="78" t="str">
        <f aca="false">申込書!AC38</f>
        <v/>
      </c>
      <c r="C10" s="78" t="n">
        <f aca="false">申込書!H38</f>
        <v>0</v>
      </c>
      <c r="D10" s="78" t="str">
        <f aca="false">申込書!AC39</f>
        <v/>
      </c>
      <c r="E10" s="78" t="n">
        <f aca="false">申込書!H39</f>
        <v>0</v>
      </c>
      <c r="F10" s="78" t="n">
        <f aca="false">$F$4</f>
        <v>0</v>
      </c>
      <c r="G10" s="78" t="n">
        <f aca="false">$F$4</f>
        <v>0</v>
      </c>
      <c r="H10" s="75" t="n">
        <v>3</v>
      </c>
      <c r="I10" s="72" t="n">
        <v>3</v>
      </c>
      <c r="J10" s="80" t="str">
        <f aca="false">申込書!AC16</f>
        <v/>
      </c>
      <c r="K10" s="79" t="n">
        <f aca="false">申込書!H16</f>
        <v>0</v>
      </c>
      <c r="L10" s="79" t="n">
        <f aca="false">$F$4</f>
        <v>0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2" hidden="false" customHeight="false" outlineLevel="0" collapsed="false">
      <c r="A11" s="72" t="n">
        <v>2</v>
      </c>
      <c r="B11" s="78" t="str">
        <f aca="false">申込書!AC40</f>
        <v/>
      </c>
      <c r="C11" s="78" t="n">
        <f aca="false">申込書!H40</f>
        <v>0</v>
      </c>
      <c r="D11" s="78" t="str">
        <f aca="false">申込書!AC41</f>
        <v/>
      </c>
      <c r="E11" s="78" t="n">
        <f aca="false">申込書!H41</f>
        <v>0</v>
      </c>
      <c r="F11" s="78" t="n">
        <f aca="false">$F$4</f>
        <v>0</v>
      </c>
      <c r="G11" s="78" t="n">
        <f aca="false">$F$4</f>
        <v>0</v>
      </c>
      <c r="H11" s="75" t="n">
        <v>4</v>
      </c>
      <c r="I11" s="72" t="n">
        <v>4</v>
      </c>
      <c r="J11" s="80" t="str">
        <f aca="false">申込書!AC17</f>
        <v/>
      </c>
      <c r="K11" s="79" t="n">
        <f aca="false">申込書!H17</f>
        <v>0</v>
      </c>
      <c r="L11" s="79" t="n">
        <f aca="false">$F$4</f>
        <v>0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2" hidden="false" customHeight="false" outlineLevel="0" collapsed="false">
      <c r="A12" s="72" t="n">
        <v>3</v>
      </c>
      <c r="B12" s="78" t="str">
        <f aca="false">申込書!AC42</f>
        <v/>
      </c>
      <c r="C12" s="78" t="n">
        <f aca="false">申込書!H42</f>
        <v>0</v>
      </c>
      <c r="D12" s="78" t="str">
        <f aca="false">申込書!AC43</f>
        <v/>
      </c>
      <c r="E12" s="78" t="n">
        <f aca="false">申込書!H43</f>
        <v>0</v>
      </c>
      <c r="F12" s="78" t="n">
        <f aca="false">$F$4</f>
        <v>0</v>
      </c>
      <c r="G12" s="78" t="n">
        <f aca="false">$F$4</f>
        <v>0</v>
      </c>
      <c r="H12" s="75" t="n">
        <v>5</v>
      </c>
      <c r="I12" s="72" t="n">
        <v>5</v>
      </c>
      <c r="J12" s="80" t="str">
        <f aca="false">申込書!AC18</f>
        <v/>
      </c>
      <c r="K12" s="79" t="n">
        <f aca="false">申込書!H18</f>
        <v>0</v>
      </c>
      <c r="L12" s="79" t="n">
        <f aca="false">$F$4</f>
        <v>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false" outlineLevel="0" collapsed="false">
      <c r="A13" s="72" t="n">
        <v>4</v>
      </c>
      <c r="B13" s="78" t="str">
        <f aca="false">申込書!AC44</f>
        <v/>
      </c>
      <c r="C13" s="78" t="n">
        <f aca="false">申込書!H44</f>
        <v>0</v>
      </c>
      <c r="D13" s="78" t="str">
        <f aca="false">申込書!AC45</f>
        <v/>
      </c>
      <c r="E13" s="78" t="n">
        <f aca="false">申込書!H45</f>
        <v>0</v>
      </c>
      <c r="F13" s="78" t="n">
        <f aca="false">$F$4</f>
        <v>0</v>
      </c>
      <c r="G13" s="78" t="n">
        <f aca="false">$F$4</f>
        <v>0</v>
      </c>
      <c r="H13" s="75" t="n">
        <v>6</v>
      </c>
      <c r="I13" s="72" t="n">
        <v>6</v>
      </c>
      <c r="J13" s="80" t="str">
        <f aca="false">申込書!AC19</f>
        <v/>
      </c>
      <c r="K13" s="79" t="n">
        <f aca="false">申込書!H19</f>
        <v>0</v>
      </c>
      <c r="L13" s="79" t="n">
        <f aca="false">$F$4</f>
        <v>0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2" hidden="false" customHeight="false" outlineLevel="0" collapsed="false">
      <c r="A14" s="72" t="n">
        <v>5</v>
      </c>
      <c r="B14" s="78" t="str">
        <f aca="false">申込書!AC46</f>
        <v/>
      </c>
      <c r="C14" s="78" t="n">
        <f aca="false">申込書!H46</f>
        <v>0</v>
      </c>
      <c r="D14" s="78" t="str">
        <f aca="false">申込書!AC47</f>
        <v/>
      </c>
      <c r="E14" s="78" t="n">
        <f aca="false">申込書!H47</f>
        <v>0</v>
      </c>
      <c r="F14" s="78" t="n">
        <f aca="false">$F$4</f>
        <v>0</v>
      </c>
      <c r="G14" s="78" t="n">
        <f aca="false">$F$4</f>
        <v>0</v>
      </c>
      <c r="H14" s="75" t="n">
        <v>7</v>
      </c>
      <c r="I14" s="72" t="n">
        <v>7</v>
      </c>
      <c r="J14" s="80" t="str">
        <f aca="false">申込書!AC20</f>
        <v/>
      </c>
      <c r="K14" s="79" t="n">
        <f aca="false">申込書!H20</f>
        <v>0</v>
      </c>
      <c r="L14" s="79" t="n">
        <f aca="false">$F$4</f>
        <v>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12" hidden="false" customHeight="false" outlineLevel="0" collapsed="false">
      <c r="A15" s="72" t="n">
        <v>6</v>
      </c>
      <c r="B15" s="78" t="str">
        <f aca="false">申込書!AC48</f>
        <v/>
      </c>
      <c r="C15" s="78" t="n">
        <f aca="false">申込書!H48</f>
        <v>0</v>
      </c>
      <c r="D15" s="78" t="str">
        <f aca="false">申込書!AC49</f>
        <v/>
      </c>
      <c r="E15" s="78" t="n">
        <f aca="false">申込書!H49</f>
        <v>0</v>
      </c>
      <c r="F15" s="78" t="n">
        <f aca="false">$F$4</f>
        <v>0</v>
      </c>
      <c r="G15" s="78" t="n">
        <f aca="false">$F$4</f>
        <v>0</v>
      </c>
      <c r="H15" s="75" t="n">
        <v>8</v>
      </c>
      <c r="I15" s="72" t="n">
        <v>8</v>
      </c>
      <c r="J15" s="80" t="str">
        <f aca="false">申込書!AC21</f>
        <v/>
      </c>
      <c r="K15" s="79" t="n">
        <f aca="false">申込書!H21</f>
        <v>0</v>
      </c>
      <c r="L15" s="79" t="n">
        <f aca="false">$F$4</f>
        <v>0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2" hidden="false" customHeight="false" outlineLevel="0" collapsed="false">
      <c r="A16" s="71"/>
      <c r="B16" s="78" t="str">
        <f aca="false">申込書!AC50</f>
        <v/>
      </c>
      <c r="C16" s="78" t="n">
        <f aca="false">申込書!H50</f>
        <v>0</v>
      </c>
      <c r="D16" s="78" t="str">
        <f aca="false">申込書!AC51</f>
        <v/>
      </c>
      <c r="E16" s="78" t="n">
        <f aca="false">申込書!H51</f>
        <v>0</v>
      </c>
      <c r="F16" s="78" t="n">
        <f aca="false">$F$4</f>
        <v>0</v>
      </c>
      <c r="G16" s="78" t="n">
        <f aca="false">$F$4</f>
        <v>0</v>
      </c>
      <c r="H16" s="75" t="n">
        <v>9</v>
      </c>
      <c r="I16" s="72" t="n">
        <v>9</v>
      </c>
      <c r="J16" s="80" t="str">
        <f aca="false">申込書!AC22</f>
        <v/>
      </c>
      <c r="K16" s="79" t="n">
        <f aca="false">申込書!H22</f>
        <v>0</v>
      </c>
      <c r="L16" s="79" t="n">
        <f aca="false">$F$4</f>
        <v>0</v>
      </c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2" hidden="false" customHeight="false" outlineLevel="0" collapsed="false">
      <c r="A17" s="71"/>
      <c r="B17" s="78" t="str">
        <f aca="false">申込書!AC52</f>
        <v/>
      </c>
      <c r="C17" s="78" t="n">
        <f aca="false">申込書!H52</f>
        <v>0</v>
      </c>
      <c r="D17" s="78" t="str">
        <f aca="false">申込書!AC53</f>
        <v/>
      </c>
      <c r="E17" s="78" t="n">
        <f aca="false">申込書!H53</f>
        <v>0</v>
      </c>
      <c r="F17" s="78" t="n">
        <f aca="false">$F$4</f>
        <v>0</v>
      </c>
      <c r="G17" s="78" t="n">
        <f aca="false">$F$4</f>
        <v>0</v>
      </c>
      <c r="H17" s="75" t="n">
        <v>10</v>
      </c>
      <c r="I17" s="72" t="n">
        <v>10</v>
      </c>
      <c r="J17" s="80" t="str">
        <f aca="false">申込書!AC23</f>
        <v/>
      </c>
      <c r="K17" s="79" t="n">
        <f aca="false">申込書!H23</f>
        <v>0</v>
      </c>
      <c r="L17" s="79" t="n">
        <f aca="false">$F$4</f>
        <v>0</v>
      </c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2" hidden="false" customHeight="false" outlineLevel="0" collapsed="false">
      <c r="A18" s="71"/>
      <c r="B18" s="78" t="str">
        <f aca="false">申込書!AC54</f>
        <v/>
      </c>
      <c r="C18" s="78" t="n">
        <f aca="false">申込書!H54</f>
        <v>0</v>
      </c>
      <c r="D18" s="78" t="str">
        <f aca="false">申込書!AC55</f>
        <v/>
      </c>
      <c r="E18" s="78" t="n">
        <f aca="false">申込書!H55</f>
        <v>0</v>
      </c>
      <c r="F18" s="78" t="n">
        <f aca="false">$F$4</f>
        <v>0</v>
      </c>
      <c r="G18" s="78" t="n">
        <f aca="false">$F$4</f>
        <v>0</v>
      </c>
      <c r="H18" s="75" t="n">
        <v>11</v>
      </c>
      <c r="I18" s="72" t="n">
        <v>11</v>
      </c>
      <c r="J18" s="80" t="str">
        <f aca="false">申込書!AC24</f>
        <v/>
      </c>
      <c r="K18" s="79" t="n">
        <f aca="false">申込書!H24</f>
        <v>0</v>
      </c>
      <c r="L18" s="79" t="n">
        <f aca="false">$F$4</f>
        <v>0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2" hidden="false" customHeight="false" outlineLevel="0" collapsed="false">
      <c r="A19" s="71"/>
      <c r="B19" s="78" t="str">
        <f aca="false">申込書!AC56</f>
        <v/>
      </c>
      <c r="C19" s="78" t="n">
        <f aca="false">申込書!H56</f>
        <v>0</v>
      </c>
      <c r="D19" s="78" t="str">
        <f aca="false">申込書!AC57</f>
        <v/>
      </c>
      <c r="E19" s="78" t="n">
        <f aca="false">申込書!H57</f>
        <v>0</v>
      </c>
      <c r="F19" s="78" t="n">
        <f aca="false">$F$4</f>
        <v>0</v>
      </c>
      <c r="G19" s="78" t="n">
        <f aca="false">$F$4</f>
        <v>0</v>
      </c>
      <c r="H19" s="75" t="n">
        <v>12</v>
      </c>
      <c r="I19" s="72" t="n">
        <v>12</v>
      </c>
      <c r="J19" s="80" t="str">
        <f aca="false">申込書!AC25</f>
        <v/>
      </c>
      <c r="K19" s="79" t="n">
        <f aca="false">申込書!H25</f>
        <v>0</v>
      </c>
      <c r="L19" s="79" t="n">
        <f aca="false">$F$4</f>
        <v>0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2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2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2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2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2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2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2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2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2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2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2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2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2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2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2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2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2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kenji.matsuo</cp:lastModifiedBy>
  <cp:lastPrinted>2021-03-29T00:20:45Z</cp:lastPrinted>
  <dcterms:modified xsi:type="dcterms:W3CDTF">2024-07-08T00:31:43Z</dcterms:modified>
  <cp:revision>0</cp:revision>
  <dc:subject/>
  <dc:title/>
</cp:coreProperties>
</file>